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" uniqueCount="236">
  <si>
    <t xml:space="preserve">三重県いなべ市　　　　　　　　　　　　　</t>
  </si>
  <si>
    <t xml:space="preserve">　　　　　　　　　住所別人口集計表　　　　　　　　</t>
  </si>
  <si>
    <t xml:space="preserve">平成３１年　３月分　　　　</t>
  </si>
  <si>
    <t xml:space="preserve">平成３１年　４月　３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</t>
  </si>
  <si>
    <t xml:space="preserve">北勢町瀬木　　　　　　　　　　　　　　　</t>
  </si>
  <si>
    <t xml:space="preserve">北勢町飯倉　　　　　　　　　　　　　　　</t>
  </si>
  <si>
    <t xml:space="preserve">北勢町西貝野　　　　　　　　　　　　　　</t>
  </si>
  <si>
    <t xml:space="preserve">北勢町下平　　　　　　　　　　　　　　　</t>
  </si>
  <si>
    <t xml:space="preserve">      </t>
  </si>
  <si>
    <t xml:space="preserve">北勢町向平　　　　　　　　　　　　　　　</t>
  </si>
  <si>
    <t xml:space="preserve">北勢町畑毛　　　　　　　　　　　　　　　</t>
  </si>
  <si>
    <t xml:space="preserve">北勢町塩崎　　　　　　　　　　　　　　　</t>
  </si>
  <si>
    <t xml:space="preserve">北勢町田辺　　　　　　　　　　　　　　　</t>
  </si>
  <si>
    <t xml:space="preserve">北勢町川原　　　　　　　　　　　　　　　</t>
  </si>
  <si>
    <t xml:space="preserve">北勢町千司久連新田　　　　　　　　　　　</t>
  </si>
  <si>
    <t xml:space="preserve">北勢町二之瀬　　　　　　　　　　　　　　</t>
  </si>
  <si>
    <t xml:space="preserve">北勢町小原一色　　　　　　　　　　　　　</t>
  </si>
  <si>
    <t xml:space="preserve">北勢町東貝野　　　　　　　　　　　　　　</t>
  </si>
  <si>
    <t xml:space="preserve">北勢町京ヶ野新田　　　　　　　　　　　　</t>
  </si>
  <si>
    <t xml:space="preserve">北勢町麻生田　　　　　　　　　　　　　　</t>
  </si>
  <si>
    <t xml:space="preserve">北勢町其原　　　　　　　　　　　　　　　</t>
  </si>
  <si>
    <t xml:space="preserve">北勢町大辻新田　　　　　　　　　　　　　</t>
  </si>
  <si>
    <t xml:space="preserve">北勢町南中津原　　　　　　　　　　　　　</t>
  </si>
  <si>
    <t xml:space="preserve">北勢町北中津原　　　　　　　　　　　　　</t>
  </si>
  <si>
    <t xml:space="preserve">北勢町皷　　　　　　　　　　　　　　　　</t>
  </si>
  <si>
    <t xml:space="preserve">北勢町平野新田　　　　　　　　　　　　　</t>
  </si>
  <si>
    <t xml:space="preserve">北勢町新町　　　　　　　　　　　　　　　</t>
  </si>
  <si>
    <t xml:space="preserve">北勢町奥村　　　　　　　　　　　　　　　</t>
  </si>
  <si>
    <t xml:space="preserve">北勢町麓村　　　　　　　　　　　　　　　</t>
  </si>
  <si>
    <t xml:space="preserve">北勢町中山　　　　　　　　　　　　　　　</t>
  </si>
  <si>
    <t xml:space="preserve">北勢町東村　　　　　　　　　　　　　　　</t>
  </si>
  <si>
    <t xml:space="preserve">北勢町別名　　　　　　　　　　　　　　　</t>
  </si>
  <si>
    <t xml:space="preserve">     </t>
  </si>
  <si>
    <t xml:space="preserve">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</t>
  </si>
  <si>
    <t xml:space="preserve">北勢町治田外面　　　　　　　　　　　　　</t>
  </si>
  <si>
    <t xml:space="preserve">北勢町東禅寺　　　　　　　　　　　　　　</t>
  </si>
  <si>
    <t xml:space="preserve">北勢町上笠田　　　　　　　　　　　　　　</t>
  </si>
  <si>
    <t xml:space="preserve">員弁町市之原　　　　　　　　　　　　　　</t>
  </si>
  <si>
    <t xml:space="preserve">員弁町坂東新田　　　　　　　　　　　　　</t>
  </si>
  <si>
    <t xml:space="preserve">員弁町上笠田　　　　　　　　　　　　　　</t>
  </si>
  <si>
    <t xml:space="preserve">員弁町宇野　　　　　　　　　　　　　　　</t>
  </si>
  <si>
    <t xml:space="preserve">員弁町笠田新田　　　　　　　　　　　　　</t>
  </si>
  <si>
    <t xml:space="preserve">員弁町下笠田　　　　　　　　　　　　　　</t>
  </si>
  <si>
    <t xml:space="preserve">員弁町御薗　　　　　　　　　　　　　　　</t>
  </si>
  <si>
    <t xml:space="preserve">員弁町楚原　　　　　　　　　　　　　　　</t>
  </si>
  <si>
    <t xml:space="preserve">員弁町石仏　　　　　　　　　　　　　　　</t>
  </si>
  <si>
    <t xml:space="preserve">員弁町北金井　　　　　　　　　　　　　　</t>
  </si>
  <si>
    <t xml:space="preserve">員弁町畑新田　　　　　　　　　　　　　　</t>
  </si>
  <si>
    <t xml:space="preserve">員弁町平古　　　　　　　　　　　　　　　</t>
  </si>
  <si>
    <t xml:space="preserve">員弁町大泉新田　　　　　　　　　　　　　</t>
  </si>
  <si>
    <t xml:space="preserve">員弁町大泉　　　　　　　　　　　　　　　</t>
  </si>
  <si>
    <t xml:space="preserve">員弁町西方　　　　　　　　　　　　　　　</t>
  </si>
  <si>
    <t xml:space="preserve">員弁町東一色　　　　　　　　　　　　　　</t>
  </si>
  <si>
    <t xml:space="preserve">員弁町松之木　　　　　　　　　　　　　　</t>
  </si>
  <si>
    <t xml:space="preserve">員弁町岡丁田　　　　　　　　　　　　　　</t>
  </si>
  <si>
    <t xml:space="preserve">員弁町暮明　　　　　　　　　　　　　　　</t>
  </si>
  <si>
    <t xml:space="preserve">員弁町松名新田　　　　　　　　　　　　　</t>
  </si>
  <si>
    <t xml:space="preserve">員弁町八幡新田　　　　　　　　　　　　　</t>
  </si>
  <si>
    <t xml:space="preserve">員弁町大木　　　　　　　　　　　　　　　</t>
  </si>
  <si>
    <t xml:space="preserve">員弁町大井田　　　　　　　　　　　　　　</t>
  </si>
  <si>
    <t xml:space="preserve">員弁町梅戸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</t>
  </si>
  <si>
    <t xml:space="preserve">員弁町門前　　　　　　　　　　　　　　　</t>
  </si>
  <si>
    <t xml:space="preserve">員弁町麻生田　　　　　　　　　　　　　　</t>
  </si>
  <si>
    <t xml:space="preserve">員弁町南中津原　　　　　　　　　　　　　</t>
  </si>
  <si>
    <t xml:space="preserve">大安町梅戸　　　　　　　　　　　　　　　</t>
  </si>
  <si>
    <t xml:space="preserve">大安町南金井　　　　　　　　　　　　　　</t>
  </si>
  <si>
    <t xml:space="preserve">大安町門前　　　　　　　　　　　　　　　</t>
  </si>
  <si>
    <t xml:space="preserve">大安町大井田　　　　　　　　　　　　　　</t>
  </si>
  <si>
    <t xml:space="preserve">大安町石榑下　　　　　　　　　　　　　　</t>
  </si>
  <si>
    <t xml:space="preserve">大安町平塚　　　　　　　　　　　　　　　</t>
  </si>
  <si>
    <t xml:space="preserve">大安町高柳　　　　　　　　　　　　　　　</t>
  </si>
  <si>
    <t xml:space="preserve">大安町石榑北山　　　　　　　　　　　　　</t>
  </si>
  <si>
    <t xml:space="preserve">大安町石榑北　　　　　　　　　　　　　　</t>
  </si>
  <si>
    <t xml:space="preserve">大安町石榑南　　　　　　　　　　　　　　</t>
  </si>
  <si>
    <t xml:space="preserve">大安町宇賀　　　　　　　　　　　　　　　</t>
  </si>
  <si>
    <t xml:space="preserve">大安町宇賀新田　　　　　　　　　　　　　</t>
  </si>
  <si>
    <t xml:space="preserve">大安町鍋坂　　　　　　　　　　　　　　　</t>
  </si>
  <si>
    <t xml:space="preserve">大安町石榑東　　　　　　　　　　　　　　</t>
  </si>
  <si>
    <t xml:space="preserve">大安町片　　　　　　　　　　　　　　　</t>
  </si>
  <si>
    <t xml:space="preserve">大安町丹生川久下　　　　　　　　　　　　</t>
  </si>
  <si>
    <t xml:space="preserve">大安町丹生川中　　　　　　　　　　　　　</t>
  </si>
  <si>
    <t xml:space="preserve">大安町丹生川上　　　　　　　　　　　　　</t>
  </si>
  <si>
    <t xml:space="preserve">大安町大泉　　　　　　　　　　　　　　　</t>
  </si>
  <si>
    <t xml:space="preserve">大安町中央ヶ丘一丁目　　　　　　　　　　</t>
  </si>
  <si>
    <t xml:space="preserve">大安町中央ヶ丘二丁目　　　　　　　　　　</t>
  </si>
  <si>
    <t xml:space="preserve">大安町中央ヶ丘三丁目　　　　　　　　　　</t>
  </si>
  <si>
    <t xml:space="preserve">大安町東一色　　　　　　　　　　　　　　</t>
  </si>
  <si>
    <t xml:space="preserve">大安町西方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</t>
  </si>
  <si>
    <t xml:space="preserve">大安町南大社　　　　　　　　　　　　　　</t>
  </si>
  <si>
    <t xml:space="preserve">大安町長深　　　　　　　　　　　　　　　</t>
  </si>
  <si>
    <t xml:space="preserve">大安町麻生田　　　　　　　　　　　　　　</t>
  </si>
  <si>
    <t xml:space="preserve">大安町西村　　　　　　　　　　　　　　　</t>
  </si>
  <si>
    <t xml:space="preserve">藤原町東禅寺　　　　　　　　　　　　　　</t>
  </si>
  <si>
    <t xml:space="preserve">藤原町石川　　　　　　　　　　　　　　　</t>
  </si>
  <si>
    <t xml:space="preserve">藤原町下野尻　　　　　　　　　　　　　　</t>
  </si>
  <si>
    <t xml:space="preserve">藤原町西野尻　　　　　　　　　　　　　　</t>
  </si>
  <si>
    <t xml:space="preserve">藤原町大貝戸　　　　　　　　　　　　　　</t>
  </si>
  <si>
    <t xml:space="preserve">藤原町坂本　　　　　　　　　　　　　　　</t>
  </si>
  <si>
    <t xml:space="preserve">藤原町山口　　　　　　　　　　　　　　　</t>
  </si>
  <si>
    <t xml:space="preserve">藤原町本郷　　　　　　　　　　　　　　　</t>
  </si>
  <si>
    <t xml:space="preserve">藤原町市場　　　　　　　　　　　　　　　</t>
  </si>
  <si>
    <t xml:space="preserve">藤原町志礼石新田　　　　　　　　　　　　</t>
  </si>
  <si>
    <t xml:space="preserve">藤原町篠立　　　　　　　　　　　　　　　</t>
  </si>
  <si>
    <t xml:space="preserve">藤原町古田　　　　　　　　　　　　　　　</t>
  </si>
  <si>
    <t xml:space="preserve">藤原町鼎　　　　　　　　　　　　　　　　</t>
  </si>
  <si>
    <t xml:space="preserve">藤原町上之山田　　　　　　　　　　　　　</t>
  </si>
  <si>
    <t xml:space="preserve">藤原町上相場　　　　　　　　　　　　　　</t>
  </si>
  <si>
    <t xml:space="preserve">藤原町長尾　　　　　　　　　　　　　　　</t>
  </si>
  <si>
    <t xml:space="preserve">藤原町日内　　　　　　　　　　　　　　　</t>
  </si>
  <si>
    <t xml:space="preserve">藤原町下相場　　　　　　　　　　　　　　</t>
  </si>
  <si>
    <t xml:space="preserve">藤原町川合　　　　　　　　　　　　　　　</t>
  </si>
  <si>
    <t xml:space="preserve">藤原町別名　　　　　　　　　　　　　　　</t>
  </si>
  <si>
    <t xml:space="preserve">藤原町垣内　　　　　　　　　　　　　　　</t>
  </si>
  <si>
    <t xml:space="preserve">藤原町川原　　　　　　　　　　　　　　　</t>
  </si>
  <si>
    <t xml:space="preserve">藤原町藤ヶ丘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</t>
  </si>
  <si>
    <t xml:space="preserve">大字瀬木　　　　　　　　　　　　　　　　</t>
  </si>
  <si>
    <t xml:space="preserve">大字飯倉　　　　　　　　　　　　　　　　</t>
  </si>
  <si>
    <t xml:space="preserve">大字西貝野　　　　　　　　　　　　　　　</t>
  </si>
  <si>
    <t xml:space="preserve">大字下平　　　　　　　　　　　　　　　　</t>
  </si>
  <si>
    <t xml:space="preserve">大字向平　　　　　　　　　　　　　　　　</t>
  </si>
  <si>
    <t xml:space="preserve">大字畑毛　　　　　　　　　　　　　　　　</t>
  </si>
  <si>
    <t xml:space="preserve">大字塩崎　　　　　　　　　　　　　　　　</t>
  </si>
  <si>
    <t xml:space="preserve">大字田邊　　　　　　　　　　　　　　　　</t>
  </si>
  <si>
    <t xml:space="preserve">大字川原　　　　　　　　　　　　　　　　</t>
  </si>
  <si>
    <t xml:space="preserve">大字千司久連新田　　　　　　　　　　　　</t>
  </si>
  <si>
    <t xml:space="preserve">大字二之瀬　　　　　　　　　　　　　　　</t>
  </si>
  <si>
    <t xml:space="preserve">大字小原一色　　　　　　　　　　　　　　</t>
  </si>
  <si>
    <t xml:space="preserve">大字東貝野　　　　　　　　　　　　　　　</t>
  </si>
  <si>
    <t xml:space="preserve">大字京ヶ野新田　　　　　　　　　　　　　</t>
  </si>
  <si>
    <t xml:space="preserve">大字麻生田　　　　　　　　　　　　　　　</t>
  </si>
  <si>
    <t xml:space="preserve">大字其原　　　　　　　　　　　　　　　　</t>
  </si>
  <si>
    <t xml:space="preserve">大字大辻新田　　　　　　　　　　　　　　</t>
  </si>
  <si>
    <t xml:space="preserve">大字南中津原　　　　　　　　　　　　　　</t>
  </si>
  <si>
    <t xml:space="preserve">大字北中津原　　　　　　　　　　　　　　</t>
  </si>
  <si>
    <t xml:space="preserve">大字皷　　　　　　　　　　　　　　　　　</t>
  </si>
  <si>
    <t xml:space="preserve">大字平野新田　　　　　　　　　　　　　　</t>
  </si>
  <si>
    <t xml:space="preserve">大字新町　　　　　　　　　　　　　　　　</t>
  </si>
  <si>
    <t xml:space="preserve">大字奥村　　　　　　　　　　　　　　　　</t>
  </si>
  <si>
    <t xml:space="preserve">大字麓村　　　　　　　　　　　　　　　　</t>
  </si>
  <si>
    <t xml:space="preserve">大字中山　　　　　　　　　　　　　　　　</t>
  </si>
  <si>
    <t xml:space="preserve">大字東村　　　　　　　　　　　　　　　　</t>
  </si>
  <si>
    <t xml:space="preserve">大字別名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</t>
  </si>
  <si>
    <t xml:space="preserve">大字治田外面　　　　　　　　　　　　　　</t>
  </si>
  <si>
    <t xml:space="preserve">大字市之原　　　　　　　　　　　　　　　</t>
  </si>
  <si>
    <t xml:space="preserve">大字坂東新田　　　　　　　　　　　　　　</t>
  </si>
  <si>
    <t xml:space="preserve">大字上笠田　　　　　　　　　　　　　　　</t>
  </si>
  <si>
    <t xml:space="preserve">大字宇野　　　　　　　　　　　　　　　　</t>
  </si>
  <si>
    <t xml:space="preserve">大字笠田新田　　　　　　　　　　　　　　</t>
  </si>
  <si>
    <t xml:space="preserve">大字下笠田　　　　　　　　　　　　　　　</t>
  </si>
  <si>
    <t xml:space="preserve">大字御薗　　　　　　　　　　　　　　　　</t>
  </si>
  <si>
    <t xml:space="preserve">大字楚原　　　　　　　　　　　　　　　　</t>
  </si>
  <si>
    <t xml:space="preserve">大字石仏　　　　　　　　　　　　　　　　</t>
  </si>
  <si>
    <t xml:space="preserve">大字北金井　　　　　　　　　　　　　　　</t>
  </si>
  <si>
    <t xml:space="preserve">大字畑新田　　　　　　　　　　　　　　　</t>
  </si>
  <si>
    <t xml:space="preserve">大字平古　　　　　　　　　　　　　　　　</t>
  </si>
  <si>
    <t xml:space="preserve">大字大泉新田　　　　　　　　　　　　　　</t>
  </si>
  <si>
    <t xml:space="preserve">大字大泉　　　　　　　　　　　　　　　　</t>
  </si>
  <si>
    <t xml:space="preserve">大字西方　　　　　　　　　　　　　　　　</t>
  </si>
  <si>
    <t xml:space="preserve">大字東一色　　　　　　　　　　　　　　　</t>
  </si>
  <si>
    <t xml:space="preserve">大字松之木　　　　　　　　　　　　　　　</t>
  </si>
  <si>
    <t xml:space="preserve">大字岡丁田　　　　　　　　　　　　　　　</t>
  </si>
  <si>
    <t xml:space="preserve">大字暮明　　　　　　　　　　　　　　　　</t>
  </si>
  <si>
    <t xml:space="preserve">大字松名新田　　　　　　　　　　　　　　</t>
  </si>
  <si>
    <t xml:space="preserve">大字梅戸　　　　　　　　　　　　　　　　</t>
  </si>
  <si>
    <t xml:space="preserve">大字南金井　　　　　　　　　　　　　　　</t>
  </si>
  <si>
    <t xml:space="preserve">大字門前　　　　　　　　　　　　　　　　</t>
  </si>
  <si>
    <t xml:space="preserve">大字大井田　　　　　　　　　　　　　　　</t>
  </si>
  <si>
    <t xml:space="preserve">大字石榑下　　　　　　　　　　　　　　　</t>
  </si>
  <si>
    <t xml:space="preserve">大字平塚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</t>
  </si>
  <si>
    <t xml:space="preserve">大字石榑北山　　　　　　　　　　　　　　</t>
  </si>
  <si>
    <t xml:space="preserve">大字石榑北　　　　　　　　　　　　　　　</t>
  </si>
  <si>
    <t xml:space="preserve">大字石榑南　　　　　　　　　　　　　　　</t>
  </si>
  <si>
    <t xml:space="preserve">大字宇賀　　　　　　　　　　　　　　　　</t>
  </si>
  <si>
    <t xml:space="preserve">大字宇賀新田　　　　　　　　　　　　　　</t>
  </si>
  <si>
    <t xml:space="preserve">大字鍋坂　　　　　　　　　　　　　　　　</t>
  </si>
  <si>
    <t xml:space="preserve">大字石榑東　　　　　　　　　　　　　　　</t>
  </si>
  <si>
    <t xml:space="preserve">大字片　　　　　　　　　　　　　　　　</t>
  </si>
  <si>
    <t xml:space="preserve">大字丹生川久下　　　　　　　　　　　　　</t>
  </si>
  <si>
    <t xml:space="preserve">大字丹生川中　　　　　　　　　　　　　　</t>
  </si>
  <si>
    <t xml:space="preserve">大字丹生川上　　　　　　　　　　　　　　</t>
  </si>
  <si>
    <t xml:space="preserve">中央ヶ丘一丁目　　　　　　　　　　　　　</t>
  </si>
  <si>
    <t xml:space="preserve">中央ヶ丘二丁目　　　　　　　　　　　　　</t>
  </si>
  <si>
    <t xml:space="preserve">中央ヶ丘三丁目　　　　　　　　　　　　　</t>
  </si>
  <si>
    <t xml:space="preserve">大字石下　　　　　　　　　　　　　　　</t>
  </si>
  <si>
    <t xml:space="preserve">大字石北山　　　　　　　　　　　　　　</t>
  </si>
  <si>
    <t xml:space="preserve">大字石北　　　　　　　　　　　　　　　</t>
  </si>
  <si>
    <t xml:space="preserve">大字石南　　　　　　　　　　　　　　　</t>
  </si>
  <si>
    <t xml:space="preserve">大字石東　　　　　　　　　　　　　　　</t>
  </si>
  <si>
    <t xml:space="preserve">大字東禅寺　　　　　　　　　　　　　　　</t>
  </si>
  <si>
    <t xml:space="preserve">大字石川　　　　　　　　　　　　　　　　</t>
  </si>
  <si>
    <t xml:space="preserve">大字下野尻　　　　　　　　　　　　　　　</t>
  </si>
  <si>
    <t xml:space="preserve">大字西野尻　　　　　　　　　　　　　　　</t>
  </si>
  <si>
    <t xml:space="preserve">大字大貝戸　　　　　　　　　　　　　　　</t>
  </si>
  <si>
    <t xml:space="preserve">大字坂本　　　　　　　　　　　　　　　　</t>
  </si>
  <si>
    <t xml:space="preserve">大字山口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</t>
  </si>
  <si>
    <t xml:space="preserve">大字市場　　　　　　　　　　　　　　　　</t>
  </si>
  <si>
    <t xml:space="preserve">大字志礼石新田　　　　　　　　　　　　　</t>
  </si>
  <si>
    <t xml:space="preserve">大字篠立　　　　　　　　　　　　　　　　</t>
  </si>
  <si>
    <t xml:space="preserve">大字古田　　　　　　　　　　　　　　　　</t>
  </si>
  <si>
    <t xml:space="preserve">大字鼎　　　　　　　　　　　　　　　　　</t>
  </si>
  <si>
    <t xml:space="preserve">大字上之山田　　　　　　　　　　　　　　</t>
  </si>
  <si>
    <t xml:space="preserve">大字上相場　　　　　　　　　　　　　　　</t>
  </si>
  <si>
    <t xml:space="preserve">大字長尾　　　　　　　　　　　　　　　　</t>
  </si>
  <si>
    <t xml:space="preserve">大字日内　　　　　　　　　　　　　　　　</t>
  </si>
  <si>
    <t xml:space="preserve">大字下相場　　　　　　　　　　　　　　　</t>
  </si>
  <si>
    <t xml:space="preserve">大字川合　　　　　　　　　　　　　　　　</t>
  </si>
  <si>
    <t xml:space="preserve">藤ヶ丘　　　　　　　　　　　　　　　　　</t>
  </si>
  <si>
    <t xml:space="preserve">合　　計　　　　　　　　　　　　　　　　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65</v>
      </c>
      <c r="E5" s="2" t="n">
        <v>191</v>
      </c>
      <c r="F5" s="2" t="n">
        <v>1356</v>
      </c>
      <c r="G5" s="2" t="n">
        <v>1255</v>
      </c>
      <c r="H5" s="2" t="n">
        <v>174</v>
      </c>
      <c r="I5" s="2" t="n">
        <v>1429</v>
      </c>
      <c r="J5" s="2" t="n">
        <v>2420</v>
      </c>
      <c r="K5" s="2" t="n">
        <v>365</v>
      </c>
      <c r="L5" s="2" t="n">
        <v>2785</v>
      </c>
      <c r="M5" s="2" t="n">
        <v>992</v>
      </c>
      <c r="N5" s="2" t="n">
        <v>220</v>
      </c>
      <c r="O5" s="2" t="n">
        <v>6</v>
      </c>
      <c r="P5" s="2" t="n">
        <v>1218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7</v>
      </c>
      <c r="E6" s="2" t="n">
        <v>17</v>
      </c>
      <c r="F6" s="2" t="n">
        <v>84</v>
      </c>
      <c r="G6" s="2" t="n">
        <v>61</v>
      </c>
      <c r="H6" s="2" t="n">
        <v>7</v>
      </c>
      <c r="I6" s="2" t="n">
        <v>68</v>
      </c>
      <c r="J6" s="2" t="n">
        <v>128</v>
      </c>
      <c r="K6" s="2" t="n">
        <v>24</v>
      </c>
      <c r="L6" s="2" t="n">
        <v>152</v>
      </c>
      <c r="M6" s="2" t="n">
        <v>60</v>
      </c>
      <c r="N6" s="2" t="n">
        <v>16</v>
      </c>
      <c r="O6" s="2" t="n">
        <v>1</v>
      </c>
      <c r="P6" s="2" t="n">
        <v>77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9</v>
      </c>
      <c r="E7" s="2" t="n">
        <v>13</v>
      </c>
      <c r="F7" s="2" t="n">
        <v>142</v>
      </c>
      <c r="G7" s="2" t="n">
        <v>141</v>
      </c>
      <c r="H7" s="2" t="n">
        <v>7</v>
      </c>
      <c r="I7" s="2" t="n">
        <v>148</v>
      </c>
      <c r="J7" s="2" t="n">
        <v>270</v>
      </c>
      <c r="K7" s="2" t="n">
        <v>20</v>
      </c>
      <c r="L7" s="2" t="n">
        <v>290</v>
      </c>
      <c r="M7" s="2" t="n">
        <v>97</v>
      </c>
      <c r="N7" s="2" t="n">
        <v>4</v>
      </c>
      <c r="O7" s="2" t="n">
        <v>2</v>
      </c>
      <c r="P7" s="2" t="n">
        <v>103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4</v>
      </c>
      <c r="E8" s="2" t="n">
        <v>21</v>
      </c>
      <c r="F8" s="2" t="n">
        <v>115</v>
      </c>
      <c r="G8" s="2" t="n">
        <v>104</v>
      </c>
      <c r="H8" s="2" t="n">
        <v>16</v>
      </c>
      <c r="I8" s="2" t="n">
        <v>120</v>
      </c>
      <c r="J8" s="2" t="n">
        <v>198</v>
      </c>
      <c r="K8" s="2" t="n">
        <v>37</v>
      </c>
      <c r="L8" s="2" t="n">
        <v>235</v>
      </c>
      <c r="M8" s="2" t="n">
        <v>61</v>
      </c>
      <c r="N8" s="2" t="n">
        <v>11</v>
      </c>
      <c r="O8" s="2" t="n">
        <v>5</v>
      </c>
      <c r="P8" s="2" t="n">
        <v>77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51</v>
      </c>
      <c r="E9" s="2" t="s">
        <v>20</v>
      </c>
      <c r="F9" s="2" t="n">
        <v>151</v>
      </c>
      <c r="G9" s="2" t="n">
        <v>140</v>
      </c>
      <c r="H9" s="2" t="s">
        <v>20</v>
      </c>
      <c r="I9" s="2" t="n">
        <v>140</v>
      </c>
      <c r="J9" s="2" t="n">
        <v>291</v>
      </c>
      <c r="K9" s="2" t="s">
        <v>20</v>
      </c>
      <c r="L9" s="2" t="n">
        <v>291</v>
      </c>
      <c r="M9" s="2" t="n">
        <v>95</v>
      </c>
      <c r="N9" s="2" t="s">
        <v>20</v>
      </c>
      <c r="O9" s="2" t="s">
        <v>20</v>
      </c>
      <c r="P9" s="2" t="n">
        <v>95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5</v>
      </c>
      <c r="E10" s="2" t="s">
        <v>20</v>
      </c>
      <c r="F10" s="2" t="n">
        <v>75</v>
      </c>
      <c r="G10" s="2" t="n">
        <v>71</v>
      </c>
      <c r="H10" s="2" t="s">
        <v>20</v>
      </c>
      <c r="I10" s="2" t="n">
        <v>71</v>
      </c>
      <c r="J10" s="2" t="n">
        <v>146</v>
      </c>
      <c r="K10" s="2" t="s">
        <v>20</v>
      </c>
      <c r="L10" s="2" t="n">
        <v>146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6</v>
      </c>
      <c r="E11" s="2" t="s">
        <v>20</v>
      </c>
      <c r="F11" s="2" t="n">
        <v>86</v>
      </c>
      <c r="G11" s="2" t="n">
        <v>104</v>
      </c>
      <c r="H11" s="2" t="s">
        <v>20</v>
      </c>
      <c r="I11" s="2" t="n">
        <v>104</v>
      </c>
      <c r="J11" s="2" t="n">
        <v>190</v>
      </c>
      <c r="K11" s="2" t="s">
        <v>20</v>
      </c>
      <c r="L11" s="2" t="n">
        <v>190</v>
      </c>
      <c r="M11" s="2" t="n">
        <v>57</v>
      </c>
      <c r="N11" s="2" t="s">
        <v>20</v>
      </c>
      <c r="O11" s="2" t="s">
        <v>20</v>
      </c>
      <c r="P11" s="2" t="n">
        <v>57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9</v>
      </c>
      <c r="E12" s="2" t="s">
        <v>20</v>
      </c>
      <c r="F12" s="2" t="n">
        <v>79</v>
      </c>
      <c r="G12" s="2" t="n">
        <v>68</v>
      </c>
      <c r="H12" s="2" t="n">
        <v>1</v>
      </c>
      <c r="I12" s="2" t="n">
        <v>69</v>
      </c>
      <c r="J12" s="2" t="n">
        <v>147</v>
      </c>
      <c r="K12" s="2" t="n">
        <v>1</v>
      </c>
      <c r="L12" s="2" t="n">
        <v>148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9</v>
      </c>
      <c r="E13" s="2" t="s">
        <v>20</v>
      </c>
      <c r="F13" s="2" t="n">
        <v>119</v>
      </c>
      <c r="G13" s="2" t="n">
        <v>121</v>
      </c>
      <c r="H13" s="2" t="s">
        <v>20</v>
      </c>
      <c r="I13" s="2" t="n">
        <v>121</v>
      </c>
      <c r="J13" s="2" t="n">
        <v>240</v>
      </c>
      <c r="K13" s="2" t="s">
        <v>20</v>
      </c>
      <c r="L13" s="2" t="n">
        <v>240</v>
      </c>
      <c r="M13" s="2" t="n">
        <v>82</v>
      </c>
      <c r="N13" s="2" t="s">
        <v>20</v>
      </c>
      <c r="O13" s="2" t="s">
        <v>20</v>
      </c>
      <c r="P13" s="2" t="n">
        <v>82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33</v>
      </c>
      <c r="E14" s="2" t="n">
        <v>35</v>
      </c>
      <c r="F14" s="2" t="n">
        <v>268</v>
      </c>
      <c r="G14" s="2" t="n">
        <v>234</v>
      </c>
      <c r="H14" s="2" t="n">
        <v>1</v>
      </c>
      <c r="I14" s="2" t="n">
        <v>235</v>
      </c>
      <c r="J14" s="2" t="n">
        <v>467</v>
      </c>
      <c r="K14" s="2" t="n">
        <v>36</v>
      </c>
      <c r="L14" s="2" t="n">
        <v>503</v>
      </c>
      <c r="M14" s="2" t="n">
        <v>157</v>
      </c>
      <c r="N14" s="2" t="n">
        <v>35</v>
      </c>
      <c r="O14" s="2" t="n">
        <v>1</v>
      </c>
      <c r="P14" s="2" t="n">
        <v>193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5</v>
      </c>
      <c r="E15" s="2" t="s">
        <v>20</v>
      </c>
      <c r="F15" s="2" t="n">
        <v>5</v>
      </c>
      <c r="G15" s="2" t="n">
        <v>4</v>
      </c>
      <c r="H15" s="2" t="s">
        <v>20</v>
      </c>
      <c r="I15" s="2" t="n">
        <v>4</v>
      </c>
      <c r="J15" s="2" t="n">
        <v>9</v>
      </c>
      <c r="K15" s="2" t="s">
        <v>20</v>
      </c>
      <c r="L15" s="2" t="n">
        <v>9</v>
      </c>
      <c r="M15" s="2" t="n">
        <v>5</v>
      </c>
      <c r="N15" s="2" t="s">
        <v>20</v>
      </c>
      <c r="O15" s="2" t="s">
        <v>20</v>
      </c>
      <c r="P15" s="2" t="n">
        <v>5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9</v>
      </c>
      <c r="E16" s="2" t="s">
        <v>20</v>
      </c>
      <c r="F16" s="2" t="n">
        <v>69</v>
      </c>
      <c r="G16" s="2" t="n">
        <v>88</v>
      </c>
      <c r="H16" s="2" t="s">
        <v>20</v>
      </c>
      <c r="I16" s="2" t="n">
        <v>88</v>
      </c>
      <c r="J16" s="2" t="n">
        <v>157</v>
      </c>
      <c r="K16" s="2" t="s">
        <v>20</v>
      </c>
      <c r="L16" s="2" t="n">
        <v>157</v>
      </c>
      <c r="M16" s="2" t="n">
        <v>55</v>
      </c>
      <c r="N16" s="2" t="s">
        <v>20</v>
      </c>
      <c r="O16" s="2" t="s">
        <v>20</v>
      </c>
      <c r="P16" s="2" t="n">
        <v>55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4</v>
      </c>
      <c r="E17" s="2" t="s">
        <v>20</v>
      </c>
      <c r="F17" s="2" t="n">
        <v>54</v>
      </c>
      <c r="G17" s="2" t="n">
        <v>49</v>
      </c>
      <c r="H17" s="2" t="s">
        <v>20</v>
      </c>
      <c r="I17" s="2" t="n">
        <v>49</v>
      </c>
      <c r="J17" s="2" t="n">
        <v>103</v>
      </c>
      <c r="K17" s="2" t="s">
        <v>20</v>
      </c>
      <c r="L17" s="2" t="n">
        <v>103</v>
      </c>
      <c r="M17" s="2" t="n">
        <v>35</v>
      </c>
      <c r="N17" s="2" t="s">
        <v>20</v>
      </c>
      <c r="O17" s="2" t="s">
        <v>20</v>
      </c>
      <c r="P17" s="2" t="n">
        <v>35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8</v>
      </c>
      <c r="E18" s="2" t="s">
        <v>20</v>
      </c>
      <c r="F18" s="2" t="n">
        <v>178</v>
      </c>
      <c r="G18" s="2" t="n">
        <v>181</v>
      </c>
      <c r="H18" s="2" t="s">
        <v>20</v>
      </c>
      <c r="I18" s="2" t="n">
        <v>181</v>
      </c>
      <c r="J18" s="2" t="n">
        <v>359</v>
      </c>
      <c r="K18" s="2" t="s">
        <v>20</v>
      </c>
      <c r="L18" s="2" t="n">
        <v>359</v>
      </c>
      <c r="M18" s="2" t="n">
        <v>124</v>
      </c>
      <c r="N18" s="2" t="s">
        <v>20</v>
      </c>
      <c r="O18" s="2" t="s">
        <v>20</v>
      </c>
      <c r="P18" s="2" t="n">
        <v>124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7</v>
      </c>
      <c r="E19" s="2" t="n">
        <v>12</v>
      </c>
      <c r="F19" s="2" t="n">
        <v>19</v>
      </c>
      <c r="G19" s="2" t="n">
        <v>6</v>
      </c>
      <c r="H19" s="2" t="s">
        <v>20</v>
      </c>
      <c r="I19" s="2" t="n">
        <v>6</v>
      </c>
      <c r="J19" s="2" t="n">
        <v>13</v>
      </c>
      <c r="K19" s="2" t="n">
        <v>12</v>
      </c>
      <c r="L19" s="2" t="n">
        <v>25</v>
      </c>
      <c r="M19" s="2" t="n">
        <v>6</v>
      </c>
      <c r="N19" s="2" t="n">
        <v>12</v>
      </c>
      <c r="O19" s="2" t="s">
        <v>20</v>
      </c>
      <c r="P19" s="2" t="n">
        <v>18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63</v>
      </c>
      <c r="E20" s="2" t="n">
        <v>86</v>
      </c>
      <c r="F20" s="2" t="n">
        <v>949</v>
      </c>
      <c r="G20" s="2" t="n">
        <v>795</v>
      </c>
      <c r="H20" s="2" t="n">
        <v>76</v>
      </c>
      <c r="I20" s="2" t="n">
        <v>871</v>
      </c>
      <c r="J20" s="2" t="n">
        <v>1658</v>
      </c>
      <c r="K20" s="2" t="n">
        <v>162</v>
      </c>
      <c r="L20" s="2" t="n">
        <v>1820</v>
      </c>
      <c r="M20" s="2" t="n">
        <v>662</v>
      </c>
      <c r="N20" s="2" t="n">
        <v>96</v>
      </c>
      <c r="O20" s="2" t="n">
        <v>5</v>
      </c>
      <c r="P20" s="2" t="n">
        <v>763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44</v>
      </c>
      <c r="E21" s="2" t="n">
        <v>68</v>
      </c>
      <c r="F21" s="2" t="n">
        <v>712</v>
      </c>
      <c r="G21" s="2" t="n">
        <v>585</v>
      </c>
      <c r="H21" s="2" t="n">
        <v>45</v>
      </c>
      <c r="I21" s="2" t="n">
        <v>630</v>
      </c>
      <c r="J21" s="2" t="n">
        <v>1229</v>
      </c>
      <c r="K21" s="2" t="n">
        <v>113</v>
      </c>
      <c r="L21" s="2" t="n">
        <v>1342</v>
      </c>
      <c r="M21" s="2" t="n">
        <v>490</v>
      </c>
      <c r="N21" s="2" t="n">
        <v>62</v>
      </c>
      <c r="O21" s="2" t="n">
        <v>7</v>
      </c>
      <c r="P21" s="2" t="n">
        <v>559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44</v>
      </c>
      <c r="E22" s="2" t="n">
        <v>55</v>
      </c>
      <c r="F22" s="2" t="n">
        <v>399</v>
      </c>
      <c r="G22" s="2" t="n">
        <v>291</v>
      </c>
      <c r="H22" s="2" t="n">
        <v>14</v>
      </c>
      <c r="I22" s="2" t="n">
        <v>305</v>
      </c>
      <c r="J22" s="2" t="n">
        <v>635</v>
      </c>
      <c r="K22" s="2" t="n">
        <v>69</v>
      </c>
      <c r="L22" s="2" t="n">
        <v>704</v>
      </c>
      <c r="M22" s="2" t="n">
        <v>259</v>
      </c>
      <c r="N22" s="2" t="n">
        <v>49</v>
      </c>
      <c r="O22" s="2" t="n">
        <v>1</v>
      </c>
      <c r="P22" s="2" t="n">
        <v>309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2</v>
      </c>
      <c r="E23" s="2" t="n">
        <v>2</v>
      </c>
      <c r="F23" s="2" t="n">
        <v>124</v>
      </c>
      <c r="G23" s="2" t="n">
        <v>118</v>
      </c>
      <c r="H23" s="2" t="n">
        <v>1</v>
      </c>
      <c r="I23" s="2" t="n">
        <v>119</v>
      </c>
      <c r="J23" s="2" t="n">
        <v>240</v>
      </c>
      <c r="K23" s="2" t="n">
        <v>3</v>
      </c>
      <c r="L23" s="2" t="n">
        <v>243</v>
      </c>
      <c r="M23" s="2" t="n">
        <v>84</v>
      </c>
      <c r="N23" s="2" t="n">
        <v>2</v>
      </c>
      <c r="O23" s="2" t="s">
        <v>20</v>
      </c>
      <c r="P23" s="2" t="n">
        <v>86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23</v>
      </c>
      <c r="E24" s="2" t="n">
        <v>11</v>
      </c>
      <c r="F24" s="2" t="n">
        <v>134</v>
      </c>
      <c r="G24" s="2" t="n">
        <v>114</v>
      </c>
      <c r="H24" s="2" t="n">
        <v>22</v>
      </c>
      <c r="I24" s="2" t="n">
        <v>136</v>
      </c>
      <c r="J24" s="2" t="n">
        <v>237</v>
      </c>
      <c r="K24" s="2" t="n">
        <v>33</v>
      </c>
      <c r="L24" s="2" t="n">
        <v>270</v>
      </c>
      <c r="M24" s="2" t="n">
        <v>80</v>
      </c>
      <c r="N24" s="2" t="n">
        <v>22</v>
      </c>
      <c r="O24" s="2" t="s">
        <v>20</v>
      </c>
      <c r="P24" s="2" t="n">
        <v>102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51</v>
      </c>
      <c r="E25" s="2" t="n">
        <v>10</v>
      </c>
      <c r="F25" s="2" t="n">
        <v>61</v>
      </c>
      <c r="G25" s="2" t="n">
        <v>54</v>
      </c>
      <c r="H25" s="2" t="s">
        <v>20</v>
      </c>
      <c r="I25" s="2" t="n">
        <v>54</v>
      </c>
      <c r="J25" s="2" t="n">
        <v>105</v>
      </c>
      <c r="K25" s="2" t="n">
        <v>10</v>
      </c>
      <c r="L25" s="2" t="n">
        <v>115</v>
      </c>
      <c r="M25" s="2" t="n">
        <v>39</v>
      </c>
      <c r="N25" s="2" t="n">
        <v>10</v>
      </c>
      <c r="O25" s="2" t="s">
        <v>20</v>
      </c>
      <c r="P25" s="2" t="n">
        <v>49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9</v>
      </c>
      <c r="E26" s="2" t="n">
        <v>3</v>
      </c>
      <c r="F26" s="2" t="n">
        <v>72</v>
      </c>
      <c r="G26" s="2" t="n">
        <v>72</v>
      </c>
      <c r="H26" s="2" t="n">
        <v>4</v>
      </c>
      <c r="I26" s="2" t="n">
        <v>76</v>
      </c>
      <c r="J26" s="2" t="n">
        <v>141</v>
      </c>
      <c r="K26" s="2" t="n">
        <v>7</v>
      </c>
      <c r="L26" s="2" t="n">
        <v>148</v>
      </c>
      <c r="M26" s="2" t="n">
        <v>47</v>
      </c>
      <c r="N26" s="2" t="n">
        <v>3</v>
      </c>
      <c r="O26" s="2" t="s">
        <v>20</v>
      </c>
      <c r="P26" s="2" t="n">
        <v>50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8</v>
      </c>
      <c r="E27" s="2" t="s">
        <v>20</v>
      </c>
      <c r="F27" s="2" t="n">
        <v>168</v>
      </c>
      <c r="G27" s="2" t="n">
        <v>190</v>
      </c>
      <c r="H27" s="2" t="s">
        <v>20</v>
      </c>
      <c r="I27" s="2" t="n">
        <v>190</v>
      </c>
      <c r="J27" s="2" t="n">
        <v>358</v>
      </c>
      <c r="K27" s="2" t="s">
        <v>20</v>
      </c>
      <c r="L27" s="2" t="n">
        <v>358</v>
      </c>
      <c r="M27" s="2" t="n">
        <v>134</v>
      </c>
      <c r="N27" s="2" t="s">
        <v>20</v>
      </c>
      <c r="O27" s="2" t="s">
        <v>20</v>
      </c>
      <c r="P27" s="2" t="n">
        <v>134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7</v>
      </c>
      <c r="E28" s="2" t="n">
        <v>1</v>
      </c>
      <c r="F28" s="2" t="n">
        <v>138</v>
      </c>
      <c r="G28" s="2" t="n">
        <v>150</v>
      </c>
      <c r="H28" s="2" t="s">
        <v>20</v>
      </c>
      <c r="I28" s="2" t="n">
        <v>150</v>
      </c>
      <c r="J28" s="2" t="n">
        <v>287</v>
      </c>
      <c r="K28" s="2" t="n">
        <v>1</v>
      </c>
      <c r="L28" s="2" t="n">
        <v>288</v>
      </c>
      <c r="M28" s="2" t="n">
        <v>95</v>
      </c>
      <c r="N28" s="2" t="s">
        <v>20</v>
      </c>
      <c r="O28" s="2" t="n">
        <v>1</v>
      </c>
      <c r="P28" s="2" t="n">
        <v>96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0</v>
      </c>
      <c r="E29" s="2" t="s">
        <v>20</v>
      </c>
      <c r="F29" s="2" t="n">
        <v>140</v>
      </c>
      <c r="G29" s="2" t="n">
        <v>156</v>
      </c>
      <c r="H29" s="2" t="n">
        <v>1</v>
      </c>
      <c r="I29" s="2" t="n">
        <v>157</v>
      </c>
      <c r="J29" s="2" t="n">
        <v>296</v>
      </c>
      <c r="K29" s="2" t="n">
        <v>1</v>
      </c>
      <c r="L29" s="2" t="n">
        <v>297</v>
      </c>
      <c r="M29" s="2" t="n">
        <v>104</v>
      </c>
      <c r="N29" s="2" t="n">
        <v>1</v>
      </c>
      <c r="O29" s="2" t="s">
        <v>20</v>
      </c>
      <c r="P29" s="2" t="n">
        <v>105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7</v>
      </c>
      <c r="E30" s="2" t="n">
        <v>11</v>
      </c>
      <c r="F30" s="2" t="n">
        <v>218</v>
      </c>
      <c r="G30" s="2" t="n">
        <v>207</v>
      </c>
      <c r="H30" s="2" t="n">
        <v>1</v>
      </c>
      <c r="I30" s="2" t="n">
        <v>208</v>
      </c>
      <c r="J30" s="2" t="n">
        <v>414</v>
      </c>
      <c r="K30" s="2" t="n">
        <v>12</v>
      </c>
      <c r="L30" s="2" t="n">
        <v>426</v>
      </c>
      <c r="M30" s="2" t="n">
        <v>158</v>
      </c>
      <c r="N30" s="2" t="n">
        <v>9</v>
      </c>
      <c r="O30" s="2" t="s">
        <v>20</v>
      </c>
      <c r="P30" s="2" t="n">
        <v>167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52</v>
      </c>
      <c r="E31" s="2" t="n">
        <v>2</v>
      </c>
      <c r="F31" s="2" t="n">
        <v>454</v>
      </c>
      <c r="G31" s="2" t="n">
        <v>496</v>
      </c>
      <c r="H31" s="2" t="n">
        <v>12</v>
      </c>
      <c r="I31" s="2" t="n">
        <v>508</v>
      </c>
      <c r="J31" s="2" t="n">
        <v>948</v>
      </c>
      <c r="K31" s="2" t="n">
        <v>14</v>
      </c>
      <c r="L31" s="2" t="n">
        <v>962</v>
      </c>
      <c r="M31" s="2" t="n">
        <v>346</v>
      </c>
      <c r="N31" s="2" t="n">
        <v>10</v>
      </c>
      <c r="O31" s="2" t="n">
        <v>2</v>
      </c>
      <c r="P31" s="2" t="n">
        <v>358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1</v>
      </c>
      <c r="E32" s="2" t="n">
        <v>2</v>
      </c>
      <c r="F32" s="2" t="n">
        <v>123</v>
      </c>
      <c r="G32" s="2" t="n">
        <v>142</v>
      </c>
      <c r="H32" s="2" t="n">
        <v>8</v>
      </c>
      <c r="I32" s="2" t="n">
        <v>150</v>
      </c>
      <c r="J32" s="2" t="n">
        <v>263</v>
      </c>
      <c r="K32" s="2" t="n">
        <v>10</v>
      </c>
      <c r="L32" s="2" t="n">
        <v>273</v>
      </c>
      <c r="M32" s="2" t="n">
        <v>101</v>
      </c>
      <c r="N32" s="2" t="n">
        <v>9</v>
      </c>
      <c r="O32" s="2" t="n">
        <v>1</v>
      </c>
      <c r="P32" s="2" t="n">
        <v>111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3</v>
      </c>
      <c r="P34" s="2" t="s">
        <v>46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7</v>
      </c>
      <c r="D37" s="2" t="n">
        <v>276</v>
      </c>
      <c r="E37" s="2" t="n">
        <v>10</v>
      </c>
      <c r="F37" s="2" t="n">
        <v>286</v>
      </c>
      <c r="G37" s="2" t="n">
        <v>275</v>
      </c>
      <c r="H37" s="2" t="n">
        <v>6</v>
      </c>
      <c r="I37" s="2" t="n">
        <v>281</v>
      </c>
      <c r="J37" s="2" t="n">
        <v>551</v>
      </c>
      <c r="K37" s="2" t="n">
        <v>16</v>
      </c>
      <c r="L37" s="2" t="n">
        <v>567</v>
      </c>
      <c r="M37" s="2" t="n">
        <v>194</v>
      </c>
      <c r="N37" s="2" t="n">
        <v>15</v>
      </c>
      <c r="O37" s="2" t="n">
        <v>1</v>
      </c>
      <c r="P37" s="2" t="n">
        <v>210</v>
      </c>
    </row>
    <row r="38" customFormat="false" ht="13.5" hidden="false" customHeight="false" outlineLevel="0" collapsed="false">
      <c r="A38" s="2" t="n">
        <v>300</v>
      </c>
      <c r="B38" s="1" t="s">
        <v>48</v>
      </c>
      <c r="D38" s="2" t="n">
        <v>6</v>
      </c>
      <c r="E38" s="2" t="s">
        <v>20</v>
      </c>
      <c r="F38" s="2" t="n">
        <v>6</v>
      </c>
      <c r="G38" s="2" t="n">
        <v>3</v>
      </c>
      <c r="H38" s="2" t="s">
        <v>20</v>
      </c>
      <c r="I38" s="2" t="n">
        <v>3</v>
      </c>
      <c r="J38" s="2" t="n">
        <v>9</v>
      </c>
      <c r="K38" s="2" t="s">
        <v>20</v>
      </c>
      <c r="L38" s="2" t="n">
        <v>9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49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0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1</v>
      </c>
      <c r="D41" s="2" t="n">
        <v>117</v>
      </c>
      <c r="E41" s="2" t="s">
        <v>20</v>
      </c>
      <c r="F41" s="2" t="n">
        <v>117</v>
      </c>
      <c r="G41" s="2" t="n">
        <v>120</v>
      </c>
      <c r="H41" s="2" t="n">
        <v>1</v>
      </c>
      <c r="I41" s="2" t="n">
        <v>121</v>
      </c>
      <c r="J41" s="2" t="n">
        <v>237</v>
      </c>
      <c r="K41" s="2" t="n">
        <v>1</v>
      </c>
      <c r="L41" s="2" t="n">
        <v>238</v>
      </c>
      <c r="M41" s="2" t="n">
        <v>85</v>
      </c>
      <c r="N41" s="2" t="s">
        <v>20</v>
      </c>
      <c r="O41" s="2" t="n">
        <v>1</v>
      </c>
      <c r="P41" s="2" t="n">
        <v>86</v>
      </c>
    </row>
    <row r="42" customFormat="false" ht="13.5" hidden="false" customHeight="false" outlineLevel="0" collapsed="false">
      <c r="A42" s="2" t="n">
        <v>340</v>
      </c>
      <c r="B42" s="1" t="s">
        <v>52</v>
      </c>
      <c r="D42" s="2" t="n">
        <v>50</v>
      </c>
      <c r="E42" s="2" t="n">
        <v>5</v>
      </c>
      <c r="F42" s="2" t="n">
        <v>55</v>
      </c>
      <c r="G42" s="2" t="n">
        <v>46</v>
      </c>
      <c r="H42" s="2" t="n">
        <v>8</v>
      </c>
      <c r="I42" s="2" t="n">
        <v>54</v>
      </c>
      <c r="J42" s="2" t="n">
        <v>96</v>
      </c>
      <c r="K42" s="2" t="n">
        <v>13</v>
      </c>
      <c r="L42" s="2" t="n">
        <v>109</v>
      </c>
      <c r="M42" s="2" t="n">
        <v>37</v>
      </c>
      <c r="N42" s="2" t="n">
        <v>11</v>
      </c>
      <c r="O42" s="2" t="n">
        <v>1</v>
      </c>
      <c r="P42" s="2" t="n">
        <v>49</v>
      </c>
    </row>
    <row r="43" customFormat="false" ht="13.5" hidden="false" customHeight="false" outlineLevel="0" collapsed="false">
      <c r="A43" s="2" t="n">
        <v>350</v>
      </c>
      <c r="B43" s="1" t="s">
        <v>53</v>
      </c>
      <c r="D43" s="2" t="n">
        <v>461</v>
      </c>
      <c r="E43" s="2" t="n">
        <v>8</v>
      </c>
      <c r="F43" s="2" t="n">
        <v>469</v>
      </c>
      <c r="G43" s="2" t="n">
        <v>439</v>
      </c>
      <c r="H43" s="2" t="n">
        <v>8</v>
      </c>
      <c r="I43" s="2" t="n">
        <v>447</v>
      </c>
      <c r="J43" s="2" t="n">
        <v>900</v>
      </c>
      <c r="K43" s="2" t="n">
        <v>16</v>
      </c>
      <c r="L43" s="2" t="n">
        <v>916</v>
      </c>
      <c r="M43" s="2" t="n">
        <v>299</v>
      </c>
      <c r="N43" s="2" t="n">
        <v>7</v>
      </c>
      <c r="O43" s="2" t="n">
        <v>2</v>
      </c>
      <c r="P43" s="2" t="n">
        <v>308</v>
      </c>
    </row>
    <row r="44" customFormat="false" ht="13.5" hidden="false" customHeight="false" outlineLevel="0" collapsed="false">
      <c r="A44" s="2" t="n">
        <v>360</v>
      </c>
      <c r="B44" s="1" t="s">
        <v>54</v>
      </c>
      <c r="D44" s="2" t="n">
        <v>50</v>
      </c>
      <c r="E44" s="2" t="n">
        <v>1</v>
      </c>
      <c r="F44" s="2" t="n">
        <v>51</v>
      </c>
      <c r="G44" s="2" t="n">
        <v>62</v>
      </c>
      <c r="H44" s="2" t="s">
        <v>20</v>
      </c>
      <c r="I44" s="2" t="n">
        <v>62</v>
      </c>
      <c r="J44" s="2" t="n">
        <v>112</v>
      </c>
      <c r="K44" s="2" t="n">
        <v>1</v>
      </c>
      <c r="L44" s="2" t="n">
        <v>113</v>
      </c>
      <c r="M44" s="2" t="n">
        <v>33</v>
      </c>
      <c r="N44" s="2" t="n">
        <v>1</v>
      </c>
      <c r="O44" s="2" t="s">
        <v>20</v>
      </c>
      <c r="P44" s="2" t="n">
        <v>34</v>
      </c>
    </row>
    <row r="45" customFormat="false" ht="13.5" hidden="false" customHeight="false" outlineLevel="0" collapsed="false">
      <c r="A45" s="2" t="n">
        <v>370</v>
      </c>
      <c r="B45" s="1" t="s">
        <v>55</v>
      </c>
      <c r="D45" s="2" t="n">
        <v>486</v>
      </c>
      <c r="E45" s="2" t="n">
        <v>45</v>
      </c>
      <c r="F45" s="2" t="n">
        <v>531</v>
      </c>
      <c r="G45" s="2" t="n">
        <v>453</v>
      </c>
      <c r="H45" s="2" t="n">
        <v>15</v>
      </c>
      <c r="I45" s="2" t="n">
        <v>468</v>
      </c>
      <c r="J45" s="2" t="n">
        <v>939</v>
      </c>
      <c r="K45" s="2" t="n">
        <v>60</v>
      </c>
      <c r="L45" s="2" t="n">
        <v>999</v>
      </c>
      <c r="M45" s="2" t="n">
        <v>317</v>
      </c>
      <c r="N45" s="2" t="n">
        <v>45</v>
      </c>
      <c r="O45" s="2" t="n">
        <v>4</v>
      </c>
      <c r="P45" s="2" t="n">
        <v>366</v>
      </c>
    </row>
    <row r="46" customFormat="false" ht="13.5" hidden="false" customHeight="false" outlineLevel="0" collapsed="false">
      <c r="A46" s="2" t="n">
        <v>380</v>
      </c>
      <c r="B46" s="1" t="s">
        <v>56</v>
      </c>
      <c r="D46" s="2" t="n">
        <v>275</v>
      </c>
      <c r="E46" s="2" t="n">
        <v>8</v>
      </c>
      <c r="F46" s="2" t="n">
        <v>283</v>
      </c>
      <c r="G46" s="2" t="n">
        <v>293</v>
      </c>
      <c r="H46" s="2" t="n">
        <v>1</v>
      </c>
      <c r="I46" s="2" t="n">
        <v>294</v>
      </c>
      <c r="J46" s="2" t="n">
        <v>568</v>
      </c>
      <c r="K46" s="2" t="n">
        <v>9</v>
      </c>
      <c r="L46" s="2" t="n">
        <v>577</v>
      </c>
      <c r="M46" s="2" t="n">
        <v>196</v>
      </c>
      <c r="N46" s="2" t="n">
        <v>7</v>
      </c>
      <c r="O46" s="2" t="n">
        <v>2</v>
      </c>
      <c r="P46" s="2" t="n">
        <v>205</v>
      </c>
    </row>
    <row r="47" customFormat="false" ht="13.5" hidden="false" customHeight="false" outlineLevel="0" collapsed="false">
      <c r="A47" s="2" t="n">
        <v>390</v>
      </c>
      <c r="B47" s="1" t="s">
        <v>57</v>
      </c>
      <c r="D47" s="2" t="n">
        <v>212</v>
      </c>
      <c r="E47" s="2" t="n">
        <v>3</v>
      </c>
      <c r="F47" s="2" t="n">
        <v>215</v>
      </c>
      <c r="G47" s="2" t="n">
        <v>191</v>
      </c>
      <c r="H47" s="2" t="n">
        <v>3</v>
      </c>
      <c r="I47" s="2" t="n">
        <v>194</v>
      </c>
      <c r="J47" s="2" t="n">
        <v>403</v>
      </c>
      <c r="K47" s="2" t="n">
        <v>6</v>
      </c>
      <c r="L47" s="2" t="n">
        <v>409</v>
      </c>
      <c r="M47" s="2" t="n">
        <v>164</v>
      </c>
      <c r="N47" s="2" t="n">
        <v>1</v>
      </c>
      <c r="O47" s="2" t="n">
        <v>1</v>
      </c>
      <c r="P47" s="2" t="n">
        <v>166</v>
      </c>
    </row>
    <row r="48" customFormat="false" ht="13.5" hidden="false" customHeight="false" outlineLevel="0" collapsed="false">
      <c r="A48" s="2" t="n">
        <v>400</v>
      </c>
      <c r="B48" s="1" t="s">
        <v>58</v>
      </c>
      <c r="D48" s="2" t="n">
        <v>392</v>
      </c>
      <c r="E48" s="2" t="n">
        <v>56</v>
      </c>
      <c r="F48" s="2" t="n">
        <v>448</v>
      </c>
      <c r="G48" s="2" t="n">
        <v>352</v>
      </c>
      <c r="H48" s="2" t="n">
        <v>20</v>
      </c>
      <c r="I48" s="2" t="n">
        <v>372</v>
      </c>
      <c r="J48" s="2" t="n">
        <v>744</v>
      </c>
      <c r="K48" s="2" t="n">
        <v>76</v>
      </c>
      <c r="L48" s="2" t="n">
        <v>820</v>
      </c>
      <c r="M48" s="2" t="n">
        <v>333</v>
      </c>
      <c r="N48" s="2" t="n">
        <v>61</v>
      </c>
      <c r="O48" s="2" t="n">
        <v>2</v>
      </c>
      <c r="P48" s="2" t="n">
        <v>396</v>
      </c>
    </row>
    <row r="49" customFormat="false" ht="13.5" hidden="false" customHeight="false" outlineLevel="0" collapsed="false">
      <c r="A49" s="2" t="n">
        <v>410</v>
      </c>
      <c r="B49" s="1" t="s">
        <v>59</v>
      </c>
      <c r="D49" s="2" t="n">
        <v>181</v>
      </c>
      <c r="E49" s="2" t="n">
        <v>10</v>
      </c>
      <c r="F49" s="2" t="n">
        <v>191</v>
      </c>
      <c r="G49" s="2" t="n">
        <v>175</v>
      </c>
      <c r="H49" s="2" t="n">
        <v>9</v>
      </c>
      <c r="I49" s="2" t="n">
        <v>184</v>
      </c>
      <c r="J49" s="2" t="n">
        <v>356</v>
      </c>
      <c r="K49" s="2" t="n">
        <v>19</v>
      </c>
      <c r="L49" s="2" t="n">
        <v>375</v>
      </c>
      <c r="M49" s="2" t="n">
        <v>130</v>
      </c>
      <c r="N49" s="2" t="n">
        <v>14</v>
      </c>
      <c r="O49" s="2" t="n">
        <v>2</v>
      </c>
      <c r="P49" s="2" t="n">
        <v>146</v>
      </c>
    </row>
    <row r="50" customFormat="false" ht="13.5" hidden="false" customHeight="false" outlineLevel="0" collapsed="false">
      <c r="A50" s="2" t="n">
        <v>420</v>
      </c>
      <c r="B50" s="1" t="s">
        <v>60</v>
      </c>
      <c r="D50" s="2" t="n">
        <v>459</v>
      </c>
      <c r="E50" s="2" t="n">
        <v>39</v>
      </c>
      <c r="F50" s="2" t="n">
        <v>498</v>
      </c>
      <c r="G50" s="2" t="n">
        <v>477</v>
      </c>
      <c r="H50" s="2" t="n">
        <v>13</v>
      </c>
      <c r="I50" s="2" t="n">
        <v>490</v>
      </c>
      <c r="J50" s="2" t="n">
        <v>936</v>
      </c>
      <c r="K50" s="2" t="n">
        <v>52</v>
      </c>
      <c r="L50" s="2" t="n">
        <v>988</v>
      </c>
      <c r="M50" s="2" t="n">
        <v>334</v>
      </c>
      <c r="N50" s="2" t="n">
        <v>37</v>
      </c>
      <c r="O50" s="2" t="n">
        <v>5</v>
      </c>
      <c r="P50" s="2" t="n">
        <v>376</v>
      </c>
    </row>
    <row r="51" customFormat="false" ht="13.5" hidden="false" customHeight="false" outlineLevel="0" collapsed="false">
      <c r="A51" s="2" t="n">
        <v>430</v>
      </c>
      <c r="B51" s="1" t="s">
        <v>61</v>
      </c>
      <c r="D51" s="2" t="n">
        <v>343</v>
      </c>
      <c r="E51" s="2" t="n">
        <v>24</v>
      </c>
      <c r="F51" s="2" t="n">
        <v>367</v>
      </c>
      <c r="G51" s="2" t="n">
        <v>312</v>
      </c>
      <c r="H51" s="2" t="n">
        <v>5</v>
      </c>
      <c r="I51" s="2" t="n">
        <v>317</v>
      </c>
      <c r="J51" s="2" t="n">
        <v>655</v>
      </c>
      <c r="K51" s="2" t="n">
        <v>29</v>
      </c>
      <c r="L51" s="2" t="n">
        <v>684</v>
      </c>
      <c r="M51" s="2" t="n">
        <v>248</v>
      </c>
      <c r="N51" s="2" t="n">
        <v>23</v>
      </c>
      <c r="O51" s="2" t="n">
        <v>4</v>
      </c>
      <c r="P51" s="2" t="n">
        <v>275</v>
      </c>
    </row>
    <row r="52" customFormat="false" ht="13.5" hidden="false" customHeight="false" outlineLevel="0" collapsed="false">
      <c r="A52" s="2" t="n">
        <v>440</v>
      </c>
      <c r="B52" s="1" t="s">
        <v>62</v>
      </c>
      <c r="D52" s="2" t="n">
        <v>83</v>
      </c>
      <c r="E52" s="2" t="n">
        <v>19</v>
      </c>
      <c r="F52" s="2" t="n">
        <v>102</v>
      </c>
      <c r="G52" s="2" t="n">
        <v>101</v>
      </c>
      <c r="H52" s="2" t="n">
        <v>1</v>
      </c>
      <c r="I52" s="2" t="n">
        <v>102</v>
      </c>
      <c r="J52" s="2" t="n">
        <v>184</v>
      </c>
      <c r="K52" s="2" t="n">
        <v>20</v>
      </c>
      <c r="L52" s="2" t="n">
        <v>204</v>
      </c>
      <c r="M52" s="2" t="n">
        <v>67</v>
      </c>
      <c r="N52" s="2" t="n">
        <v>18</v>
      </c>
      <c r="O52" s="2" t="n">
        <v>2</v>
      </c>
      <c r="P52" s="2" t="n">
        <v>87</v>
      </c>
    </row>
    <row r="53" customFormat="false" ht="13.5" hidden="false" customHeight="false" outlineLevel="0" collapsed="false">
      <c r="A53" s="2" t="n">
        <v>450</v>
      </c>
      <c r="B53" s="1" t="s">
        <v>63</v>
      </c>
      <c r="D53" s="2" t="n">
        <v>523</v>
      </c>
      <c r="E53" s="2" t="n">
        <v>41</v>
      </c>
      <c r="F53" s="2" t="n">
        <v>564</v>
      </c>
      <c r="G53" s="2" t="n">
        <v>516</v>
      </c>
      <c r="H53" s="2" t="n">
        <v>12</v>
      </c>
      <c r="I53" s="2" t="n">
        <v>528</v>
      </c>
      <c r="J53" s="2" t="n">
        <v>1039</v>
      </c>
      <c r="K53" s="2" t="n">
        <v>53</v>
      </c>
      <c r="L53" s="2" t="n">
        <v>1092</v>
      </c>
      <c r="M53" s="2" t="n">
        <v>363</v>
      </c>
      <c r="N53" s="2" t="n">
        <v>40</v>
      </c>
      <c r="O53" s="2" t="n">
        <v>5</v>
      </c>
      <c r="P53" s="2" t="n">
        <v>408</v>
      </c>
    </row>
    <row r="54" customFormat="false" ht="13.5" hidden="false" customHeight="false" outlineLevel="0" collapsed="false">
      <c r="A54" s="2" t="n">
        <v>460</v>
      </c>
      <c r="B54" s="1" t="s">
        <v>64</v>
      </c>
      <c r="D54" s="2" t="n">
        <v>429</v>
      </c>
      <c r="E54" s="2" t="n">
        <v>8</v>
      </c>
      <c r="F54" s="2" t="n">
        <v>437</v>
      </c>
      <c r="G54" s="2" t="n">
        <v>187</v>
      </c>
      <c r="H54" s="2" t="s">
        <v>20</v>
      </c>
      <c r="I54" s="2" t="n">
        <v>187</v>
      </c>
      <c r="J54" s="2" t="n">
        <v>616</v>
      </c>
      <c r="K54" s="2" t="n">
        <v>8</v>
      </c>
      <c r="L54" s="2" t="n">
        <v>624</v>
      </c>
      <c r="M54" s="2" t="n">
        <v>405</v>
      </c>
      <c r="N54" s="2" t="n">
        <v>8</v>
      </c>
      <c r="O54" s="2" t="s">
        <v>20</v>
      </c>
      <c r="P54" s="2" t="n">
        <v>413</v>
      </c>
    </row>
    <row r="55" customFormat="false" ht="13.5" hidden="false" customHeight="false" outlineLevel="0" collapsed="false">
      <c r="A55" s="2" t="n">
        <v>470</v>
      </c>
      <c r="B55" s="1" t="s">
        <v>65</v>
      </c>
      <c r="D55" s="2" t="n">
        <v>83</v>
      </c>
      <c r="E55" s="2" t="n">
        <v>2</v>
      </c>
      <c r="F55" s="2" t="n">
        <v>85</v>
      </c>
      <c r="G55" s="2" t="n">
        <v>87</v>
      </c>
      <c r="H55" s="2" t="s">
        <v>20</v>
      </c>
      <c r="I55" s="2" t="n">
        <v>87</v>
      </c>
      <c r="J55" s="2" t="n">
        <v>170</v>
      </c>
      <c r="K55" s="2" t="n">
        <v>2</v>
      </c>
      <c r="L55" s="2" t="n">
        <v>172</v>
      </c>
      <c r="M55" s="2" t="n">
        <v>54</v>
      </c>
      <c r="N55" s="2" t="n">
        <v>2</v>
      </c>
      <c r="O55" s="2" t="s">
        <v>20</v>
      </c>
      <c r="P55" s="2" t="n">
        <v>56</v>
      </c>
    </row>
    <row r="56" customFormat="false" ht="13.5" hidden="false" customHeight="false" outlineLevel="0" collapsed="false">
      <c r="A56" s="2" t="n">
        <v>480</v>
      </c>
      <c r="B56" s="1" t="s">
        <v>66</v>
      </c>
      <c r="D56" s="2" t="n">
        <v>303</v>
      </c>
      <c r="E56" s="2" t="n">
        <v>5</v>
      </c>
      <c r="F56" s="2" t="n">
        <v>308</v>
      </c>
      <c r="G56" s="2" t="n">
        <v>312</v>
      </c>
      <c r="H56" s="2" t="n">
        <v>1</v>
      </c>
      <c r="I56" s="2" t="n">
        <v>313</v>
      </c>
      <c r="J56" s="2" t="n">
        <v>615</v>
      </c>
      <c r="K56" s="2" t="n">
        <v>6</v>
      </c>
      <c r="L56" s="2" t="n">
        <v>621</v>
      </c>
      <c r="M56" s="2" t="n">
        <v>222</v>
      </c>
      <c r="N56" s="2" t="n">
        <v>5</v>
      </c>
      <c r="O56" s="2" t="s">
        <v>20</v>
      </c>
      <c r="P56" s="2" t="n">
        <v>227</v>
      </c>
    </row>
    <row r="57" customFormat="false" ht="13.5" hidden="false" customHeight="false" outlineLevel="0" collapsed="false">
      <c r="A57" s="2" t="n">
        <v>490</v>
      </c>
      <c r="B57" s="1" t="s">
        <v>67</v>
      </c>
      <c r="D57" s="2" t="n">
        <v>185</v>
      </c>
      <c r="E57" s="2" t="n">
        <v>2</v>
      </c>
      <c r="F57" s="2" t="n">
        <v>187</v>
      </c>
      <c r="G57" s="2" t="n">
        <v>199</v>
      </c>
      <c r="H57" s="2" t="n">
        <v>2</v>
      </c>
      <c r="I57" s="2" t="n">
        <v>201</v>
      </c>
      <c r="J57" s="2" t="n">
        <v>384</v>
      </c>
      <c r="K57" s="2" t="n">
        <v>4</v>
      </c>
      <c r="L57" s="2" t="n">
        <v>388</v>
      </c>
      <c r="M57" s="2" t="n">
        <v>120</v>
      </c>
      <c r="N57" s="2" t="n">
        <v>1</v>
      </c>
      <c r="O57" s="2" t="s">
        <v>20</v>
      </c>
      <c r="P57" s="2" t="n">
        <v>121</v>
      </c>
    </row>
    <row r="58" customFormat="false" ht="13.5" hidden="false" customHeight="false" outlineLevel="0" collapsed="false">
      <c r="A58" s="2" t="n">
        <v>500</v>
      </c>
      <c r="B58" s="1" t="s">
        <v>68</v>
      </c>
      <c r="D58" s="2" t="n">
        <v>84</v>
      </c>
      <c r="E58" s="2" t="n">
        <v>5</v>
      </c>
      <c r="F58" s="2" t="n">
        <v>89</v>
      </c>
      <c r="G58" s="2" t="n">
        <v>85</v>
      </c>
      <c r="H58" s="2" t="n">
        <v>1</v>
      </c>
      <c r="I58" s="2" t="n">
        <v>86</v>
      </c>
      <c r="J58" s="2" t="n">
        <v>169</v>
      </c>
      <c r="K58" s="2" t="n">
        <v>6</v>
      </c>
      <c r="L58" s="2" t="n">
        <v>175</v>
      </c>
      <c r="M58" s="2" t="n">
        <v>60</v>
      </c>
      <c r="N58" s="2" t="n">
        <v>5</v>
      </c>
      <c r="O58" s="2" t="n">
        <v>1</v>
      </c>
      <c r="P58" s="2" t="n">
        <v>66</v>
      </c>
    </row>
    <row r="59" customFormat="false" ht="13.5" hidden="false" customHeight="false" outlineLevel="0" collapsed="false">
      <c r="A59" s="2" t="n">
        <v>510</v>
      </c>
      <c r="B59" s="1" t="s">
        <v>69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0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1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2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3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4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3</v>
      </c>
      <c r="P66" s="2" t="s">
        <v>75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6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7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8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79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0</v>
      </c>
      <c r="D73" s="2" t="n">
        <v>625</v>
      </c>
      <c r="E73" s="2" t="n">
        <v>44</v>
      </c>
      <c r="F73" s="2" t="n">
        <v>669</v>
      </c>
      <c r="G73" s="2" t="n">
        <v>642</v>
      </c>
      <c r="H73" s="2" t="n">
        <v>9</v>
      </c>
      <c r="I73" s="2" t="n">
        <v>651</v>
      </c>
      <c r="J73" s="2" t="n">
        <v>1267</v>
      </c>
      <c r="K73" s="2" t="n">
        <v>53</v>
      </c>
      <c r="L73" s="2" t="n">
        <v>1320</v>
      </c>
      <c r="M73" s="2" t="n">
        <v>506</v>
      </c>
      <c r="N73" s="2" t="n">
        <v>48</v>
      </c>
      <c r="O73" s="2" t="n">
        <v>2</v>
      </c>
      <c r="P73" s="2" t="n">
        <v>556</v>
      </c>
    </row>
    <row r="74" customFormat="false" ht="13.5" hidden="false" customHeight="false" outlineLevel="0" collapsed="false">
      <c r="A74" s="2" t="n">
        <v>620</v>
      </c>
      <c r="B74" s="1" t="s">
        <v>81</v>
      </c>
      <c r="D74" s="2" t="n">
        <v>863</v>
      </c>
      <c r="E74" s="2" t="n">
        <v>37</v>
      </c>
      <c r="F74" s="2" t="n">
        <v>900</v>
      </c>
      <c r="G74" s="2" t="n">
        <v>746</v>
      </c>
      <c r="H74" s="2" t="n">
        <v>19</v>
      </c>
      <c r="I74" s="2" t="n">
        <v>765</v>
      </c>
      <c r="J74" s="2" t="n">
        <v>1609</v>
      </c>
      <c r="K74" s="2" t="n">
        <v>56</v>
      </c>
      <c r="L74" s="2" t="n">
        <v>1665</v>
      </c>
      <c r="M74" s="2" t="n">
        <v>719</v>
      </c>
      <c r="N74" s="2" t="n">
        <v>34</v>
      </c>
      <c r="O74" s="2" t="n">
        <v>9</v>
      </c>
      <c r="P74" s="2" t="n">
        <v>762</v>
      </c>
    </row>
    <row r="75" customFormat="false" ht="13.5" hidden="false" customHeight="false" outlineLevel="0" collapsed="false">
      <c r="A75" s="2" t="n">
        <v>630</v>
      </c>
      <c r="B75" s="1" t="s">
        <v>82</v>
      </c>
      <c r="D75" s="2" t="n">
        <v>367</v>
      </c>
      <c r="E75" s="2" t="n">
        <v>7</v>
      </c>
      <c r="F75" s="2" t="n">
        <v>374</v>
      </c>
      <c r="G75" s="2" t="n">
        <v>332</v>
      </c>
      <c r="H75" s="2" t="n">
        <v>10</v>
      </c>
      <c r="I75" s="2" t="n">
        <v>342</v>
      </c>
      <c r="J75" s="2" t="n">
        <v>699</v>
      </c>
      <c r="K75" s="2" t="n">
        <v>17</v>
      </c>
      <c r="L75" s="2" t="n">
        <v>716</v>
      </c>
      <c r="M75" s="2" t="n">
        <v>289</v>
      </c>
      <c r="N75" s="2" t="n">
        <v>6</v>
      </c>
      <c r="O75" s="2" t="n">
        <v>2</v>
      </c>
      <c r="P75" s="2" t="n">
        <v>297</v>
      </c>
    </row>
    <row r="76" customFormat="false" ht="13.5" hidden="false" customHeight="false" outlineLevel="0" collapsed="false">
      <c r="A76" s="2" t="n">
        <v>640</v>
      </c>
      <c r="B76" s="1" t="s">
        <v>83</v>
      </c>
      <c r="D76" s="2" t="n">
        <v>808</v>
      </c>
      <c r="E76" s="2" t="n">
        <v>34</v>
      </c>
      <c r="F76" s="2" t="n">
        <v>842</v>
      </c>
      <c r="G76" s="2" t="n">
        <v>627</v>
      </c>
      <c r="H76" s="2" t="n">
        <v>19</v>
      </c>
      <c r="I76" s="2" t="n">
        <v>646</v>
      </c>
      <c r="J76" s="2" t="n">
        <v>1435</v>
      </c>
      <c r="K76" s="2" t="n">
        <v>53</v>
      </c>
      <c r="L76" s="2" t="n">
        <v>1488</v>
      </c>
      <c r="M76" s="2" t="n">
        <v>791</v>
      </c>
      <c r="N76" s="2" t="n">
        <v>28</v>
      </c>
      <c r="O76" s="2" t="n">
        <v>4</v>
      </c>
      <c r="P76" s="2" t="n">
        <v>823</v>
      </c>
    </row>
    <row r="77" customFormat="false" ht="13.5" hidden="false" customHeight="false" outlineLevel="0" collapsed="false">
      <c r="A77" s="2" t="n">
        <v>650</v>
      </c>
      <c r="B77" s="1" t="s">
        <v>84</v>
      </c>
      <c r="D77" s="2" t="n">
        <v>197</v>
      </c>
      <c r="E77" s="2" t="n">
        <v>3</v>
      </c>
      <c r="F77" s="2" t="n">
        <v>200</v>
      </c>
      <c r="G77" s="2" t="n">
        <v>197</v>
      </c>
      <c r="H77" s="2" t="n">
        <v>2</v>
      </c>
      <c r="I77" s="2" t="n">
        <v>199</v>
      </c>
      <c r="J77" s="2" t="n">
        <v>394</v>
      </c>
      <c r="K77" s="2" t="n">
        <v>5</v>
      </c>
      <c r="L77" s="2" t="n">
        <v>399</v>
      </c>
      <c r="M77" s="2" t="n">
        <v>146</v>
      </c>
      <c r="N77" s="2" t="n">
        <v>3</v>
      </c>
      <c r="O77" s="2" t="s">
        <v>20</v>
      </c>
      <c r="P77" s="2" t="n">
        <v>149</v>
      </c>
    </row>
    <row r="78" customFormat="false" ht="13.5" hidden="false" customHeight="false" outlineLevel="0" collapsed="false">
      <c r="A78" s="2" t="n">
        <v>660</v>
      </c>
      <c r="B78" s="1" t="s">
        <v>85</v>
      </c>
      <c r="D78" s="2" t="n">
        <v>517</v>
      </c>
      <c r="E78" s="2" t="n">
        <v>19</v>
      </c>
      <c r="F78" s="2" t="n">
        <v>536</v>
      </c>
      <c r="G78" s="2" t="n">
        <v>560</v>
      </c>
      <c r="H78" s="2" t="n">
        <v>23</v>
      </c>
      <c r="I78" s="2" t="n">
        <v>583</v>
      </c>
      <c r="J78" s="2" t="n">
        <v>1077</v>
      </c>
      <c r="K78" s="2" t="n">
        <v>42</v>
      </c>
      <c r="L78" s="2" t="n">
        <v>1119</v>
      </c>
      <c r="M78" s="2" t="n">
        <v>399</v>
      </c>
      <c r="N78" s="2" t="n">
        <v>22</v>
      </c>
      <c r="O78" s="2" t="n">
        <v>3</v>
      </c>
      <c r="P78" s="2" t="n">
        <v>424</v>
      </c>
    </row>
    <row r="79" customFormat="false" ht="13.5" hidden="false" customHeight="false" outlineLevel="0" collapsed="false">
      <c r="A79" s="2" t="n">
        <v>670</v>
      </c>
      <c r="B79" s="1" t="s">
        <v>86</v>
      </c>
      <c r="D79" s="2" t="n">
        <v>279</v>
      </c>
      <c r="E79" s="2" t="n">
        <v>12</v>
      </c>
      <c r="F79" s="2" t="n">
        <v>291</v>
      </c>
      <c r="G79" s="2" t="n">
        <v>265</v>
      </c>
      <c r="H79" s="2" t="n">
        <v>13</v>
      </c>
      <c r="I79" s="2" t="n">
        <v>278</v>
      </c>
      <c r="J79" s="2" t="n">
        <v>544</v>
      </c>
      <c r="K79" s="2" t="n">
        <v>25</v>
      </c>
      <c r="L79" s="2" t="n">
        <v>569</v>
      </c>
      <c r="M79" s="2" t="n">
        <v>216</v>
      </c>
      <c r="N79" s="2" t="n">
        <v>8</v>
      </c>
      <c r="O79" s="2" t="n">
        <v>3</v>
      </c>
      <c r="P79" s="2" t="n">
        <v>227</v>
      </c>
    </row>
    <row r="80" customFormat="false" ht="13.5" hidden="false" customHeight="false" outlineLevel="0" collapsed="false">
      <c r="A80" s="2" t="n">
        <v>680</v>
      </c>
      <c r="B80" s="1" t="s">
        <v>87</v>
      </c>
      <c r="D80" s="2" t="n">
        <v>89</v>
      </c>
      <c r="E80" s="2" t="s">
        <v>20</v>
      </c>
      <c r="F80" s="2" t="n">
        <v>89</v>
      </c>
      <c r="G80" s="2" t="n">
        <v>106</v>
      </c>
      <c r="H80" s="2" t="s">
        <v>20</v>
      </c>
      <c r="I80" s="2" t="n">
        <v>106</v>
      </c>
      <c r="J80" s="2" t="n">
        <v>195</v>
      </c>
      <c r="K80" s="2" t="s">
        <v>20</v>
      </c>
      <c r="L80" s="2" t="n">
        <v>195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8</v>
      </c>
      <c r="D81" s="2" t="n">
        <v>137</v>
      </c>
      <c r="E81" s="2" t="n">
        <v>3</v>
      </c>
      <c r="F81" s="2" t="n">
        <v>140</v>
      </c>
      <c r="G81" s="2" t="n">
        <v>147</v>
      </c>
      <c r="H81" s="2" t="n">
        <v>5</v>
      </c>
      <c r="I81" s="2" t="n">
        <v>152</v>
      </c>
      <c r="J81" s="2" t="n">
        <v>284</v>
      </c>
      <c r="K81" s="2" t="n">
        <v>8</v>
      </c>
      <c r="L81" s="2" t="n">
        <v>292</v>
      </c>
      <c r="M81" s="2" t="n">
        <v>90</v>
      </c>
      <c r="N81" s="2" t="n">
        <v>3</v>
      </c>
      <c r="O81" s="2" t="s">
        <v>20</v>
      </c>
      <c r="P81" s="2" t="n">
        <v>93</v>
      </c>
    </row>
    <row r="82" customFormat="false" ht="13.5" hidden="false" customHeight="false" outlineLevel="0" collapsed="false">
      <c r="A82" s="2" t="n">
        <v>700</v>
      </c>
      <c r="B82" s="1" t="s">
        <v>89</v>
      </c>
      <c r="D82" s="2" t="n">
        <v>577</v>
      </c>
      <c r="E82" s="2" t="n">
        <v>7</v>
      </c>
      <c r="F82" s="2" t="n">
        <v>584</v>
      </c>
      <c r="G82" s="2" t="n">
        <v>575</v>
      </c>
      <c r="H82" s="2" t="n">
        <v>1</v>
      </c>
      <c r="I82" s="2" t="n">
        <v>576</v>
      </c>
      <c r="J82" s="2" t="n">
        <v>1152</v>
      </c>
      <c r="K82" s="2" t="n">
        <v>8</v>
      </c>
      <c r="L82" s="2" t="n">
        <v>1160</v>
      </c>
      <c r="M82" s="2" t="n">
        <v>373</v>
      </c>
      <c r="N82" s="2" t="n">
        <v>7</v>
      </c>
      <c r="O82" s="2" t="s">
        <v>20</v>
      </c>
      <c r="P82" s="2" t="n">
        <v>380</v>
      </c>
    </row>
    <row r="83" customFormat="false" ht="13.5" hidden="false" customHeight="false" outlineLevel="0" collapsed="false">
      <c r="A83" s="2" t="n">
        <v>710</v>
      </c>
      <c r="B83" s="1" t="s">
        <v>90</v>
      </c>
      <c r="D83" s="2" t="n">
        <v>232</v>
      </c>
      <c r="E83" s="2" t="n">
        <v>1</v>
      </c>
      <c r="F83" s="2" t="n">
        <v>233</v>
      </c>
      <c r="G83" s="2" t="n">
        <v>208</v>
      </c>
      <c r="H83" s="2" t="n">
        <v>2</v>
      </c>
      <c r="I83" s="2" t="n">
        <v>210</v>
      </c>
      <c r="J83" s="2" t="n">
        <v>440</v>
      </c>
      <c r="K83" s="2" t="n">
        <v>3</v>
      </c>
      <c r="L83" s="2" t="n">
        <v>443</v>
      </c>
      <c r="M83" s="2" t="n">
        <v>175</v>
      </c>
      <c r="N83" s="2" t="n">
        <v>1</v>
      </c>
      <c r="O83" s="2" t="n">
        <v>2</v>
      </c>
      <c r="P83" s="2" t="n">
        <v>178</v>
      </c>
    </row>
    <row r="84" customFormat="false" ht="13.5" hidden="false" customHeight="false" outlineLevel="0" collapsed="false">
      <c r="A84" s="2" t="n">
        <v>720</v>
      </c>
      <c r="B84" s="1" t="s">
        <v>91</v>
      </c>
      <c r="D84" s="2" t="n">
        <v>73</v>
      </c>
      <c r="E84" s="2" t="n">
        <v>1</v>
      </c>
      <c r="F84" s="2" t="n">
        <v>74</v>
      </c>
      <c r="G84" s="2" t="n">
        <v>65</v>
      </c>
      <c r="H84" s="2" t="s">
        <v>20</v>
      </c>
      <c r="I84" s="2" t="n">
        <v>65</v>
      </c>
      <c r="J84" s="2" t="n">
        <v>138</v>
      </c>
      <c r="K84" s="2" t="n">
        <v>1</v>
      </c>
      <c r="L84" s="2" t="n">
        <v>139</v>
      </c>
      <c r="M84" s="2" t="n">
        <v>66</v>
      </c>
      <c r="N84" s="2" t="n">
        <v>1</v>
      </c>
      <c r="O84" s="2" t="s">
        <v>20</v>
      </c>
      <c r="P84" s="2" t="n">
        <v>67</v>
      </c>
    </row>
    <row r="85" customFormat="false" ht="13.5" hidden="false" customHeight="false" outlineLevel="0" collapsed="false">
      <c r="A85" s="2" t="n">
        <v>730</v>
      </c>
      <c r="B85" s="1" t="s">
        <v>92</v>
      </c>
      <c r="D85" s="2" t="n">
        <v>132</v>
      </c>
      <c r="E85" s="2" t="n">
        <v>10</v>
      </c>
      <c r="F85" s="2" t="n">
        <v>142</v>
      </c>
      <c r="G85" s="2" t="n">
        <v>128</v>
      </c>
      <c r="H85" s="2" t="n">
        <v>3</v>
      </c>
      <c r="I85" s="2" t="n">
        <v>131</v>
      </c>
      <c r="J85" s="2" t="n">
        <v>260</v>
      </c>
      <c r="K85" s="2" t="n">
        <v>13</v>
      </c>
      <c r="L85" s="2" t="n">
        <v>273</v>
      </c>
      <c r="M85" s="2" t="n">
        <v>85</v>
      </c>
      <c r="N85" s="2" t="n">
        <v>11</v>
      </c>
      <c r="O85" s="2" t="n">
        <v>1</v>
      </c>
      <c r="P85" s="2" t="n">
        <v>97</v>
      </c>
    </row>
    <row r="86" customFormat="false" ht="13.5" hidden="false" customHeight="false" outlineLevel="0" collapsed="false">
      <c r="A86" s="2" t="n">
        <v>740</v>
      </c>
      <c r="B86" s="1" t="s">
        <v>93</v>
      </c>
      <c r="D86" s="2" t="n">
        <v>1400</v>
      </c>
      <c r="E86" s="2" t="n">
        <v>47</v>
      </c>
      <c r="F86" s="2" t="n">
        <v>1447</v>
      </c>
      <c r="G86" s="2" t="n">
        <v>1283</v>
      </c>
      <c r="H86" s="2" t="n">
        <v>42</v>
      </c>
      <c r="I86" s="2" t="n">
        <v>1325</v>
      </c>
      <c r="J86" s="2" t="n">
        <v>2683</v>
      </c>
      <c r="K86" s="2" t="n">
        <v>89</v>
      </c>
      <c r="L86" s="2" t="n">
        <v>2772</v>
      </c>
      <c r="M86" s="2" t="n">
        <v>1065</v>
      </c>
      <c r="N86" s="2" t="n">
        <v>63</v>
      </c>
      <c r="O86" s="2" t="n">
        <v>8</v>
      </c>
      <c r="P86" s="2" t="n">
        <v>1136</v>
      </c>
    </row>
    <row r="87" customFormat="false" ht="13.5" hidden="false" customHeight="false" outlineLevel="0" collapsed="false">
      <c r="A87" s="2" t="n">
        <v>750</v>
      </c>
      <c r="B87" s="1" t="s">
        <v>94</v>
      </c>
      <c r="D87" s="2" t="n">
        <v>211</v>
      </c>
      <c r="E87" s="2" t="n">
        <v>20</v>
      </c>
      <c r="F87" s="2" t="n">
        <v>231</v>
      </c>
      <c r="G87" s="2" t="n">
        <v>209</v>
      </c>
      <c r="H87" s="2" t="n">
        <v>10</v>
      </c>
      <c r="I87" s="2" t="n">
        <v>219</v>
      </c>
      <c r="J87" s="2" t="n">
        <v>420</v>
      </c>
      <c r="K87" s="2" t="n">
        <v>30</v>
      </c>
      <c r="L87" s="2" t="n">
        <v>450</v>
      </c>
      <c r="M87" s="2" t="n">
        <v>162</v>
      </c>
      <c r="N87" s="2" t="n">
        <v>21</v>
      </c>
      <c r="O87" s="2" t="n">
        <v>1</v>
      </c>
      <c r="P87" s="2" t="n">
        <v>184</v>
      </c>
    </row>
    <row r="88" customFormat="false" ht="13.5" hidden="false" customHeight="false" outlineLevel="0" collapsed="false">
      <c r="A88" s="2" t="n">
        <v>760</v>
      </c>
      <c r="B88" s="1" t="s">
        <v>95</v>
      </c>
      <c r="D88" s="2" t="n">
        <v>316</v>
      </c>
      <c r="E88" s="2" t="n">
        <v>13</v>
      </c>
      <c r="F88" s="2" t="n">
        <v>329</v>
      </c>
      <c r="G88" s="2" t="n">
        <v>335</v>
      </c>
      <c r="H88" s="2" t="n">
        <v>4</v>
      </c>
      <c r="I88" s="2" t="n">
        <v>339</v>
      </c>
      <c r="J88" s="2" t="n">
        <v>651</v>
      </c>
      <c r="K88" s="2" t="n">
        <v>17</v>
      </c>
      <c r="L88" s="2" t="n">
        <v>668</v>
      </c>
      <c r="M88" s="2" t="n">
        <v>229</v>
      </c>
      <c r="N88" s="2" t="n">
        <v>12</v>
      </c>
      <c r="O88" s="2" t="n">
        <v>3</v>
      </c>
      <c r="P88" s="2" t="n">
        <v>244</v>
      </c>
    </row>
    <row r="89" customFormat="false" ht="13.5" hidden="false" customHeight="false" outlineLevel="0" collapsed="false">
      <c r="A89" s="2" t="n">
        <v>770</v>
      </c>
      <c r="B89" s="1" t="s">
        <v>96</v>
      </c>
      <c r="D89" s="2" t="n">
        <v>248</v>
      </c>
      <c r="E89" s="2" t="n">
        <v>21</v>
      </c>
      <c r="F89" s="2" t="n">
        <v>269</v>
      </c>
      <c r="G89" s="2" t="n">
        <v>261</v>
      </c>
      <c r="H89" s="2" t="n">
        <v>20</v>
      </c>
      <c r="I89" s="2" t="n">
        <v>281</v>
      </c>
      <c r="J89" s="2" t="n">
        <v>509</v>
      </c>
      <c r="K89" s="2" t="n">
        <v>41</v>
      </c>
      <c r="L89" s="2" t="n">
        <v>550</v>
      </c>
      <c r="M89" s="2" t="n">
        <v>182</v>
      </c>
      <c r="N89" s="2" t="n">
        <v>13</v>
      </c>
      <c r="O89" s="2" t="n">
        <v>3</v>
      </c>
      <c r="P89" s="2" t="n">
        <v>198</v>
      </c>
    </row>
    <row r="90" customFormat="false" ht="13.5" hidden="false" customHeight="false" outlineLevel="0" collapsed="false">
      <c r="A90" s="2" t="n">
        <v>780</v>
      </c>
      <c r="B90" s="1" t="s">
        <v>97</v>
      </c>
      <c r="D90" s="2" t="n">
        <v>148</v>
      </c>
      <c r="E90" s="2" t="n">
        <v>2</v>
      </c>
      <c r="F90" s="2" t="n">
        <v>150</v>
      </c>
      <c r="G90" s="2" t="n">
        <v>147</v>
      </c>
      <c r="H90" s="2" t="n">
        <v>4</v>
      </c>
      <c r="I90" s="2" t="n">
        <v>151</v>
      </c>
      <c r="J90" s="2" t="n">
        <v>295</v>
      </c>
      <c r="K90" s="2" t="n">
        <v>6</v>
      </c>
      <c r="L90" s="2" t="n">
        <v>301</v>
      </c>
      <c r="M90" s="2" t="n">
        <v>123</v>
      </c>
      <c r="N90" s="2" t="n">
        <v>1</v>
      </c>
      <c r="O90" s="2" t="n">
        <v>1</v>
      </c>
      <c r="P90" s="2" t="n">
        <v>125</v>
      </c>
    </row>
    <row r="91" customFormat="false" ht="13.5" hidden="false" customHeight="false" outlineLevel="0" collapsed="false">
      <c r="A91" s="2" t="n">
        <v>790</v>
      </c>
      <c r="B91" s="1" t="s">
        <v>98</v>
      </c>
      <c r="D91" s="2" t="n">
        <v>32</v>
      </c>
      <c r="E91" s="2" t="n">
        <v>1</v>
      </c>
      <c r="F91" s="2" t="n">
        <v>33</v>
      </c>
      <c r="G91" s="2" t="n">
        <v>27</v>
      </c>
      <c r="H91" s="2" t="s">
        <v>20</v>
      </c>
      <c r="I91" s="2" t="n">
        <v>27</v>
      </c>
      <c r="J91" s="2" t="n">
        <v>59</v>
      </c>
      <c r="K91" s="2" t="n">
        <v>1</v>
      </c>
      <c r="L91" s="2" t="n">
        <v>60</v>
      </c>
      <c r="M91" s="2" t="n">
        <v>29</v>
      </c>
      <c r="N91" s="2" t="n">
        <v>1</v>
      </c>
      <c r="O91" s="2" t="s">
        <v>20</v>
      </c>
      <c r="P91" s="2" t="n">
        <v>30</v>
      </c>
    </row>
    <row r="92" customFormat="false" ht="13.5" hidden="false" customHeight="false" outlineLevel="0" collapsed="false">
      <c r="A92" s="2" t="n">
        <v>800</v>
      </c>
      <c r="B92" s="1" t="s">
        <v>99</v>
      </c>
      <c r="D92" s="2" t="n">
        <v>271</v>
      </c>
      <c r="E92" s="2" t="n">
        <v>17</v>
      </c>
      <c r="F92" s="2" t="n">
        <v>288</v>
      </c>
      <c r="G92" s="2" t="n">
        <v>299</v>
      </c>
      <c r="H92" s="2" t="n">
        <v>12</v>
      </c>
      <c r="I92" s="2" t="n">
        <v>311</v>
      </c>
      <c r="J92" s="2" t="n">
        <v>570</v>
      </c>
      <c r="K92" s="2" t="n">
        <v>29</v>
      </c>
      <c r="L92" s="2" t="n">
        <v>599</v>
      </c>
      <c r="M92" s="2" t="n">
        <v>196</v>
      </c>
      <c r="N92" s="2" t="n">
        <v>15</v>
      </c>
      <c r="O92" s="2" t="s">
        <v>20</v>
      </c>
      <c r="P92" s="2" t="n">
        <v>211</v>
      </c>
    </row>
    <row r="93" customFormat="false" ht="13.5" hidden="false" customHeight="false" outlineLevel="0" collapsed="false">
      <c r="A93" s="2" t="n">
        <v>810</v>
      </c>
      <c r="B93" s="1" t="s">
        <v>100</v>
      </c>
      <c r="D93" s="2" t="n">
        <v>196</v>
      </c>
      <c r="E93" s="2" t="n">
        <v>5</v>
      </c>
      <c r="F93" s="2" t="n">
        <v>201</v>
      </c>
      <c r="G93" s="2" t="n">
        <v>188</v>
      </c>
      <c r="H93" s="2" t="n">
        <v>5</v>
      </c>
      <c r="I93" s="2" t="n">
        <v>193</v>
      </c>
      <c r="J93" s="2" t="n">
        <v>384</v>
      </c>
      <c r="K93" s="2" t="n">
        <v>10</v>
      </c>
      <c r="L93" s="2" t="n">
        <v>394</v>
      </c>
      <c r="M93" s="2" t="n">
        <v>142</v>
      </c>
      <c r="N93" s="2" t="n">
        <v>4</v>
      </c>
      <c r="O93" s="2" t="n">
        <v>2</v>
      </c>
      <c r="P93" s="2" t="n">
        <v>148</v>
      </c>
    </row>
    <row r="94" customFormat="false" ht="13.5" hidden="false" customHeight="false" outlineLevel="0" collapsed="false">
      <c r="A94" s="2" t="n">
        <v>820</v>
      </c>
      <c r="B94" s="1" t="s">
        <v>101</v>
      </c>
      <c r="D94" s="2" t="n">
        <v>359</v>
      </c>
      <c r="E94" s="2" t="n">
        <v>12</v>
      </c>
      <c r="F94" s="2" t="n">
        <v>371</v>
      </c>
      <c r="G94" s="2" t="n">
        <v>369</v>
      </c>
      <c r="H94" s="2" t="n">
        <v>21</v>
      </c>
      <c r="I94" s="2" t="n">
        <v>390</v>
      </c>
      <c r="J94" s="2" t="n">
        <v>728</v>
      </c>
      <c r="K94" s="2" t="n">
        <v>33</v>
      </c>
      <c r="L94" s="2" t="n">
        <v>761</v>
      </c>
      <c r="M94" s="2" t="n">
        <v>245</v>
      </c>
      <c r="N94" s="2" t="n">
        <v>9</v>
      </c>
      <c r="O94" s="2" t="n">
        <v>3</v>
      </c>
      <c r="P94" s="2" t="n">
        <v>257</v>
      </c>
    </row>
    <row r="95" customFormat="false" ht="13.5" hidden="false" customHeight="false" outlineLevel="0" collapsed="false">
      <c r="A95" s="2" t="n">
        <v>830</v>
      </c>
      <c r="B95" s="1" t="s">
        <v>102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3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3</v>
      </c>
      <c r="P98" s="2" t="s">
        <v>104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5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6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7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8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09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0</v>
      </c>
      <c r="D106" s="2" t="n">
        <v>299</v>
      </c>
      <c r="E106" s="2" t="n">
        <v>2</v>
      </c>
      <c r="F106" s="2" t="n">
        <v>301</v>
      </c>
      <c r="G106" s="2" t="n">
        <v>309</v>
      </c>
      <c r="H106" s="2" t="n">
        <v>2</v>
      </c>
      <c r="I106" s="2" t="n">
        <v>311</v>
      </c>
      <c r="J106" s="2" t="n">
        <v>608</v>
      </c>
      <c r="K106" s="2" t="n">
        <v>4</v>
      </c>
      <c r="L106" s="2" t="n">
        <v>612</v>
      </c>
      <c r="M106" s="2" t="n">
        <v>218</v>
      </c>
      <c r="N106" s="2" t="n">
        <v>2</v>
      </c>
      <c r="O106" s="2" t="n">
        <v>1</v>
      </c>
      <c r="P106" s="2" t="n">
        <v>221</v>
      </c>
    </row>
    <row r="107" customFormat="false" ht="13.5" hidden="false" customHeight="false" outlineLevel="0" collapsed="false">
      <c r="A107" s="2" t="n">
        <v>910</v>
      </c>
      <c r="B107" s="1" t="s">
        <v>111</v>
      </c>
      <c r="D107" s="2" t="n">
        <v>79</v>
      </c>
      <c r="E107" s="2" t="s">
        <v>20</v>
      </c>
      <c r="F107" s="2" t="n">
        <v>79</v>
      </c>
      <c r="G107" s="2" t="n">
        <v>87</v>
      </c>
      <c r="H107" s="2" t="n">
        <v>1</v>
      </c>
      <c r="I107" s="2" t="n">
        <v>88</v>
      </c>
      <c r="J107" s="2" t="n">
        <v>166</v>
      </c>
      <c r="K107" s="2" t="n">
        <v>1</v>
      </c>
      <c r="L107" s="2" t="n">
        <v>167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2</v>
      </c>
      <c r="D108" s="2" t="n">
        <v>100</v>
      </c>
      <c r="E108" s="2" t="s">
        <v>20</v>
      </c>
      <c r="F108" s="2" t="n">
        <v>100</v>
      </c>
      <c r="G108" s="2" t="n">
        <v>126</v>
      </c>
      <c r="H108" s="2" t="s">
        <v>20</v>
      </c>
      <c r="I108" s="2" t="n">
        <v>126</v>
      </c>
      <c r="J108" s="2" t="n">
        <v>226</v>
      </c>
      <c r="K108" s="2" t="s">
        <v>20</v>
      </c>
      <c r="L108" s="2" t="n">
        <v>226</v>
      </c>
      <c r="M108" s="2" t="n">
        <v>91</v>
      </c>
      <c r="N108" s="2" t="s">
        <v>20</v>
      </c>
      <c r="O108" s="2" t="s">
        <v>20</v>
      </c>
      <c r="P108" s="2" t="n">
        <v>91</v>
      </c>
    </row>
    <row r="109" customFormat="false" ht="13.5" hidden="false" customHeight="false" outlineLevel="0" collapsed="false">
      <c r="A109" s="2" t="n">
        <v>930</v>
      </c>
      <c r="B109" s="1" t="s">
        <v>113</v>
      </c>
      <c r="D109" s="2" t="n">
        <v>159</v>
      </c>
      <c r="E109" s="2" t="s">
        <v>20</v>
      </c>
      <c r="F109" s="2" t="n">
        <v>159</v>
      </c>
      <c r="G109" s="2" t="n">
        <v>173</v>
      </c>
      <c r="H109" s="2" t="n">
        <v>1</v>
      </c>
      <c r="I109" s="2" t="n">
        <v>174</v>
      </c>
      <c r="J109" s="2" t="n">
        <v>332</v>
      </c>
      <c r="K109" s="2" t="n">
        <v>1</v>
      </c>
      <c r="L109" s="2" t="n">
        <v>333</v>
      </c>
      <c r="M109" s="2" t="n">
        <v>119</v>
      </c>
      <c r="N109" s="2" t="n">
        <v>1</v>
      </c>
      <c r="O109" s="2" t="s">
        <v>20</v>
      </c>
      <c r="P109" s="2" t="n">
        <v>120</v>
      </c>
    </row>
    <row r="110" customFormat="false" ht="13.5" hidden="false" customHeight="false" outlineLevel="0" collapsed="false">
      <c r="A110" s="2" t="n">
        <v>940</v>
      </c>
      <c r="B110" s="1" t="s">
        <v>114</v>
      </c>
      <c r="D110" s="2" t="n">
        <v>279</v>
      </c>
      <c r="E110" s="2" t="s">
        <v>20</v>
      </c>
      <c r="F110" s="2" t="n">
        <v>279</v>
      </c>
      <c r="G110" s="2" t="n">
        <v>296</v>
      </c>
      <c r="H110" s="2" t="n">
        <v>23</v>
      </c>
      <c r="I110" s="2" t="n">
        <v>319</v>
      </c>
      <c r="J110" s="2" t="n">
        <v>575</v>
      </c>
      <c r="K110" s="2" t="n">
        <v>23</v>
      </c>
      <c r="L110" s="2" t="n">
        <v>598</v>
      </c>
      <c r="M110" s="2" t="n">
        <v>204</v>
      </c>
      <c r="N110" s="2" t="n">
        <v>22</v>
      </c>
      <c r="O110" s="2" t="n">
        <v>1</v>
      </c>
      <c r="P110" s="2" t="n">
        <v>227</v>
      </c>
    </row>
    <row r="111" customFormat="false" ht="13.5" hidden="false" customHeight="false" outlineLevel="0" collapsed="false">
      <c r="A111" s="2" t="n">
        <v>950</v>
      </c>
      <c r="B111" s="1" t="s">
        <v>115</v>
      </c>
      <c r="D111" s="2" t="n">
        <v>178</v>
      </c>
      <c r="E111" s="2" t="s">
        <v>20</v>
      </c>
      <c r="F111" s="2" t="n">
        <v>178</v>
      </c>
      <c r="G111" s="2" t="n">
        <v>216</v>
      </c>
      <c r="H111" s="2" t="s">
        <v>20</v>
      </c>
      <c r="I111" s="2" t="n">
        <v>216</v>
      </c>
      <c r="J111" s="2" t="n">
        <v>394</v>
      </c>
      <c r="K111" s="2" t="s">
        <v>20</v>
      </c>
      <c r="L111" s="2" t="n">
        <v>394</v>
      </c>
      <c r="M111" s="2" t="n">
        <v>157</v>
      </c>
      <c r="N111" s="2" t="s">
        <v>20</v>
      </c>
      <c r="O111" s="2" t="s">
        <v>20</v>
      </c>
      <c r="P111" s="2" t="n">
        <v>157</v>
      </c>
    </row>
    <row r="112" customFormat="false" ht="13.5" hidden="false" customHeight="false" outlineLevel="0" collapsed="false">
      <c r="A112" s="2" t="n">
        <v>960</v>
      </c>
      <c r="B112" s="1" t="s">
        <v>116</v>
      </c>
      <c r="D112" s="2" t="n">
        <v>269</v>
      </c>
      <c r="E112" s="2" t="s">
        <v>20</v>
      </c>
      <c r="F112" s="2" t="n">
        <v>269</v>
      </c>
      <c r="G112" s="2" t="n">
        <v>279</v>
      </c>
      <c r="H112" s="2" t="s">
        <v>20</v>
      </c>
      <c r="I112" s="2" t="n">
        <v>279</v>
      </c>
      <c r="J112" s="2" t="n">
        <v>548</v>
      </c>
      <c r="K112" s="2" t="s">
        <v>20</v>
      </c>
      <c r="L112" s="2" t="n">
        <v>548</v>
      </c>
      <c r="M112" s="2" t="n">
        <v>184</v>
      </c>
      <c r="N112" s="2" t="s">
        <v>20</v>
      </c>
      <c r="O112" s="2" t="s">
        <v>20</v>
      </c>
      <c r="P112" s="2" t="n">
        <v>184</v>
      </c>
    </row>
    <row r="113" customFormat="false" ht="13.5" hidden="false" customHeight="false" outlineLevel="0" collapsed="false">
      <c r="A113" s="2" t="n">
        <v>970</v>
      </c>
      <c r="B113" s="1" t="s">
        <v>117</v>
      </c>
      <c r="D113" s="2" t="n">
        <v>257</v>
      </c>
      <c r="E113" s="2" t="n">
        <v>3</v>
      </c>
      <c r="F113" s="2" t="n">
        <v>260</v>
      </c>
      <c r="G113" s="2" t="n">
        <v>276</v>
      </c>
      <c r="H113" s="2" t="n">
        <v>4</v>
      </c>
      <c r="I113" s="2" t="n">
        <v>280</v>
      </c>
      <c r="J113" s="2" t="n">
        <v>533</v>
      </c>
      <c r="K113" s="2" t="n">
        <v>7</v>
      </c>
      <c r="L113" s="2" t="n">
        <v>540</v>
      </c>
      <c r="M113" s="2" t="n">
        <v>181</v>
      </c>
      <c r="N113" s="2" t="n">
        <v>3</v>
      </c>
      <c r="O113" s="2" t="n">
        <v>1</v>
      </c>
      <c r="P113" s="2" t="n">
        <v>185</v>
      </c>
    </row>
    <row r="114" customFormat="false" ht="13.5" hidden="false" customHeight="false" outlineLevel="0" collapsed="false">
      <c r="A114" s="2" t="n">
        <v>980</v>
      </c>
      <c r="B114" s="1" t="s">
        <v>118</v>
      </c>
      <c r="D114" s="2" t="n">
        <v>268</v>
      </c>
      <c r="E114" s="2" t="n">
        <v>19</v>
      </c>
      <c r="F114" s="2" t="n">
        <v>287</v>
      </c>
      <c r="G114" s="2" t="n">
        <v>210</v>
      </c>
      <c r="H114" s="2" t="n">
        <v>12</v>
      </c>
      <c r="I114" s="2" t="n">
        <v>222</v>
      </c>
      <c r="J114" s="2" t="n">
        <v>478</v>
      </c>
      <c r="K114" s="2" t="n">
        <v>31</v>
      </c>
      <c r="L114" s="2" t="n">
        <v>509</v>
      </c>
      <c r="M114" s="2" t="n">
        <v>191</v>
      </c>
      <c r="N114" s="2" t="n">
        <v>19</v>
      </c>
      <c r="O114" s="2" t="n">
        <v>4</v>
      </c>
      <c r="P114" s="2" t="n">
        <v>214</v>
      </c>
    </row>
    <row r="115" customFormat="false" ht="13.5" hidden="false" customHeight="false" outlineLevel="0" collapsed="false">
      <c r="A115" s="2" t="n">
        <v>990</v>
      </c>
      <c r="B115" s="1" t="s">
        <v>119</v>
      </c>
      <c r="D115" s="2" t="n">
        <v>46</v>
      </c>
      <c r="E115" s="2" t="n">
        <v>5</v>
      </c>
      <c r="F115" s="2" t="n">
        <v>51</v>
      </c>
      <c r="G115" s="2" t="n">
        <v>59</v>
      </c>
      <c r="H115" s="2" t="n">
        <v>3</v>
      </c>
      <c r="I115" s="2" t="n">
        <v>62</v>
      </c>
      <c r="J115" s="2" t="n">
        <v>105</v>
      </c>
      <c r="K115" s="2" t="n">
        <v>8</v>
      </c>
      <c r="L115" s="2" t="n">
        <v>113</v>
      </c>
      <c r="M115" s="2" t="n">
        <v>38</v>
      </c>
      <c r="N115" s="2" t="n">
        <v>7</v>
      </c>
      <c r="O115" s="2" t="n">
        <v>1</v>
      </c>
      <c r="P115" s="2" t="n">
        <v>46</v>
      </c>
    </row>
    <row r="116" customFormat="false" ht="13.5" hidden="false" customHeight="false" outlineLevel="0" collapsed="false">
      <c r="A116" s="2" t="n">
        <v>1000</v>
      </c>
      <c r="B116" s="1" t="s">
        <v>120</v>
      </c>
      <c r="D116" s="2" t="n">
        <v>193</v>
      </c>
      <c r="E116" s="2" t="n">
        <v>1</v>
      </c>
      <c r="F116" s="2" t="n">
        <v>194</v>
      </c>
      <c r="G116" s="2" t="n">
        <v>212</v>
      </c>
      <c r="H116" s="2" t="n">
        <v>2</v>
      </c>
      <c r="I116" s="2" t="n">
        <v>214</v>
      </c>
      <c r="J116" s="2" t="n">
        <v>405</v>
      </c>
      <c r="K116" s="2" t="n">
        <v>3</v>
      </c>
      <c r="L116" s="2" t="n">
        <v>408</v>
      </c>
      <c r="M116" s="2" t="n">
        <v>156</v>
      </c>
      <c r="N116" s="2" t="n">
        <v>1</v>
      </c>
      <c r="O116" s="2" t="s">
        <v>20</v>
      </c>
      <c r="P116" s="2" t="n">
        <v>157</v>
      </c>
    </row>
    <row r="117" customFormat="false" ht="13.5" hidden="false" customHeight="false" outlineLevel="0" collapsed="false">
      <c r="A117" s="2" t="n">
        <v>1010</v>
      </c>
      <c r="B117" s="1" t="s">
        <v>121</v>
      </c>
      <c r="D117" s="2" t="n">
        <v>72</v>
      </c>
      <c r="E117" s="2" t="n">
        <v>3</v>
      </c>
      <c r="F117" s="2" t="n">
        <v>75</v>
      </c>
      <c r="G117" s="2" t="n">
        <v>87</v>
      </c>
      <c r="H117" s="2" t="s">
        <v>20</v>
      </c>
      <c r="I117" s="2" t="n">
        <v>87</v>
      </c>
      <c r="J117" s="2" t="n">
        <v>159</v>
      </c>
      <c r="K117" s="2" t="n">
        <v>3</v>
      </c>
      <c r="L117" s="2" t="n">
        <v>162</v>
      </c>
      <c r="M117" s="2" t="n">
        <v>68</v>
      </c>
      <c r="N117" s="2" t="n">
        <v>3</v>
      </c>
      <c r="O117" s="2" t="s">
        <v>20</v>
      </c>
      <c r="P117" s="2" t="n">
        <v>71</v>
      </c>
    </row>
    <row r="118" customFormat="false" ht="13.5" hidden="false" customHeight="false" outlineLevel="0" collapsed="false">
      <c r="A118" s="2" t="n">
        <v>1020</v>
      </c>
      <c r="B118" s="1" t="s">
        <v>122</v>
      </c>
      <c r="D118" s="2" t="n">
        <v>73</v>
      </c>
      <c r="E118" s="2" t="s">
        <v>20</v>
      </c>
      <c r="F118" s="2" t="n">
        <v>73</v>
      </c>
      <c r="G118" s="2" t="n">
        <v>108</v>
      </c>
      <c r="H118" s="2" t="n">
        <v>1</v>
      </c>
      <c r="I118" s="2" t="n">
        <v>109</v>
      </c>
      <c r="J118" s="2" t="n">
        <v>181</v>
      </c>
      <c r="K118" s="2" t="n">
        <v>1</v>
      </c>
      <c r="L118" s="2" t="n">
        <v>182</v>
      </c>
      <c r="M118" s="2" t="n">
        <v>104</v>
      </c>
      <c r="N118" s="2" t="n">
        <v>1</v>
      </c>
      <c r="O118" s="2" t="s">
        <v>20</v>
      </c>
      <c r="P118" s="2" t="n">
        <v>105</v>
      </c>
    </row>
    <row r="119" customFormat="false" ht="13.5" hidden="false" customHeight="false" outlineLevel="0" collapsed="false">
      <c r="A119" s="2" t="n">
        <v>1030</v>
      </c>
      <c r="B119" s="1" t="s">
        <v>123</v>
      </c>
      <c r="D119" s="2" t="n">
        <v>115</v>
      </c>
      <c r="E119" s="2" t="s">
        <v>20</v>
      </c>
      <c r="F119" s="2" t="n">
        <v>115</v>
      </c>
      <c r="G119" s="2" t="n">
        <v>137</v>
      </c>
      <c r="H119" s="2" t="s">
        <v>20</v>
      </c>
      <c r="I119" s="2" t="n">
        <v>137</v>
      </c>
      <c r="J119" s="2" t="n">
        <v>252</v>
      </c>
      <c r="K119" s="2" t="s">
        <v>20</v>
      </c>
      <c r="L119" s="2" t="n">
        <v>252</v>
      </c>
      <c r="M119" s="2" t="n">
        <v>115</v>
      </c>
      <c r="N119" s="2" t="s">
        <v>20</v>
      </c>
      <c r="O119" s="2" t="s">
        <v>20</v>
      </c>
      <c r="P119" s="2" t="n">
        <v>115</v>
      </c>
    </row>
    <row r="120" customFormat="false" ht="13.5" hidden="false" customHeight="false" outlineLevel="0" collapsed="false">
      <c r="A120" s="2" t="n">
        <v>1040</v>
      </c>
      <c r="B120" s="1" t="s">
        <v>124</v>
      </c>
      <c r="D120" s="2" t="n">
        <v>159</v>
      </c>
      <c r="E120" s="2" t="n">
        <v>2</v>
      </c>
      <c r="F120" s="2" t="n">
        <v>161</v>
      </c>
      <c r="G120" s="2" t="n">
        <v>183</v>
      </c>
      <c r="H120" s="2" t="s">
        <v>20</v>
      </c>
      <c r="I120" s="2" t="n">
        <v>183</v>
      </c>
      <c r="J120" s="2" t="n">
        <v>342</v>
      </c>
      <c r="K120" s="2" t="n">
        <v>2</v>
      </c>
      <c r="L120" s="2" t="n">
        <v>344</v>
      </c>
      <c r="M120" s="2" t="n">
        <v>120</v>
      </c>
      <c r="N120" s="2" t="n">
        <v>2</v>
      </c>
      <c r="O120" s="2" t="s">
        <v>20</v>
      </c>
      <c r="P120" s="2" t="n">
        <v>122</v>
      </c>
    </row>
    <row r="121" customFormat="false" ht="13.5" hidden="false" customHeight="false" outlineLevel="0" collapsed="false">
      <c r="A121" s="2" t="n">
        <v>1050</v>
      </c>
      <c r="B121" s="1" t="s">
        <v>125</v>
      </c>
      <c r="D121" s="2" t="n">
        <v>71</v>
      </c>
      <c r="E121" s="2" t="s">
        <v>20</v>
      </c>
      <c r="F121" s="2" t="n">
        <v>71</v>
      </c>
      <c r="G121" s="2" t="n">
        <v>78</v>
      </c>
      <c r="H121" s="2" t="s">
        <v>20</v>
      </c>
      <c r="I121" s="2" t="n">
        <v>78</v>
      </c>
      <c r="J121" s="2" t="n">
        <v>149</v>
      </c>
      <c r="K121" s="2" t="s">
        <v>20</v>
      </c>
      <c r="L121" s="2" t="n">
        <v>149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6</v>
      </c>
      <c r="D122" s="2" t="n">
        <v>82</v>
      </c>
      <c r="E122" s="2" t="s">
        <v>20</v>
      </c>
      <c r="F122" s="2" t="n">
        <v>82</v>
      </c>
      <c r="G122" s="2" t="n">
        <v>81</v>
      </c>
      <c r="H122" s="2" t="s">
        <v>20</v>
      </c>
      <c r="I122" s="2" t="n">
        <v>81</v>
      </c>
      <c r="J122" s="2" t="n">
        <v>163</v>
      </c>
      <c r="K122" s="2" t="s">
        <v>20</v>
      </c>
      <c r="L122" s="2" t="n">
        <v>163</v>
      </c>
      <c r="M122" s="2" t="n">
        <v>61</v>
      </c>
      <c r="N122" s="2" t="s">
        <v>20</v>
      </c>
      <c r="O122" s="2" t="s">
        <v>20</v>
      </c>
      <c r="P122" s="2" t="n">
        <v>61</v>
      </c>
    </row>
    <row r="123" customFormat="false" ht="13.5" hidden="false" customHeight="false" outlineLevel="0" collapsed="false">
      <c r="A123" s="2" t="n">
        <v>1070</v>
      </c>
      <c r="B123" s="1" t="s">
        <v>127</v>
      </c>
      <c r="D123" s="2" t="n">
        <v>35</v>
      </c>
      <c r="E123" s="2" t="s">
        <v>20</v>
      </c>
      <c r="F123" s="2" t="n">
        <v>35</v>
      </c>
      <c r="G123" s="2" t="n">
        <v>41</v>
      </c>
      <c r="H123" s="2" t="s">
        <v>20</v>
      </c>
      <c r="I123" s="2" t="n">
        <v>41</v>
      </c>
      <c r="J123" s="2" t="n">
        <v>76</v>
      </c>
      <c r="K123" s="2" t="s">
        <v>20</v>
      </c>
      <c r="L123" s="2" t="n">
        <v>76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8</v>
      </c>
      <c r="D124" s="2" t="n">
        <v>188</v>
      </c>
      <c r="E124" s="2" t="n">
        <v>13</v>
      </c>
      <c r="F124" s="2" t="n">
        <v>201</v>
      </c>
      <c r="G124" s="2" t="n">
        <v>213</v>
      </c>
      <c r="H124" s="2" t="s">
        <v>20</v>
      </c>
      <c r="I124" s="2" t="n">
        <v>213</v>
      </c>
      <c r="J124" s="2" t="n">
        <v>401</v>
      </c>
      <c r="K124" s="2" t="n">
        <v>13</v>
      </c>
      <c r="L124" s="2" t="n">
        <v>414</v>
      </c>
      <c r="M124" s="2" t="n">
        <v>136</v>
      </c>
      <c r="N124" s="2" t="n">
        <v>13</v>
      </c>
      <c r="O124" s="2" t="s">
        <v>20</v>
      </c>
      <c r="P124" s="2" t="n">
        <v>149</v>
      </c>
    </row>
    <row r="125" customFormat="false" ht="13.5" hidden="false" customHeight="false" outlineLevel="0" collapsed="false">
      <c r="A125" s="2" t="n">
        <v>1090</v>
      </c>
      <c r="B125" s="1" t="s">
        <v>129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0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1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2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5</v>
      </c>
      <c r="I128" s="2" t="n">
        <v>35</v>
      </c>
      <c r="J128" s="2" t="s">
        <v>20</v>
      </c>
      <c r="K128" s="2" t="n">
        <v>35</v>
      </c>
      <c r="L128" s="2" t="n">
        <v>35</v>
      </c>
      <c r="M128" s="2" t="s">
        <v>20</v>
      </c>
      <c r="N128" s="2" t="n">
        <v>35</v>
      </c>
      <c r="O128" s="2" t="s">
        <v>20</v>
      </c>
      <c r="P128" s="2" t="n">
        <v>35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3</v>
      </c>
      <c r="P130" s="2" t="s">
        <v>133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4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5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6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7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8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39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0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1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2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3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4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5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6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7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8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49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0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1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2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3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4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5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6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7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8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59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0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1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3</v>
      </c>
      <c r="P162" s="2" t="s">
        <v>162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3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4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5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6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7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8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69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0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1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2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3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4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5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6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7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8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79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0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1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2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3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4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5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6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7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8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89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0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3</v>
      </c>
      <c r="P194" s="2" t="s">
        <v>191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2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3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4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5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6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7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8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199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0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1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2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3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8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4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5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6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7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8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09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0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1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2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3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4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5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6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7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8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3</v>
      </c>
      <c r="P226" s="2" t="s">
        <v>219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0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1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2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3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4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5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6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7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8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29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0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1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1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3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3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2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3</v>
      </c>
      <c r="D257" s="2" t="n">
        <v>21953</v>
      </c>
      <c r="E257" s="2" t="n">
        <v>1195</v>
      </c>
      <c r="F257" s="2" t="n">
        <v>23148</v>
      </c>
      <c r="G257" s="2" t="n">
        <v>21575</v>
      </c>
      <c r="H257" s="2" t="n">
        <v>804</v>
      </c>
      <c r="I257" s="2" t="n">
        <v>22379</v>
      </c>
      <c r="J257" s="2" t="n">
        <v>43528</v>
      </c>
      <c r="K257" s="2" t="n">
        <v>1999</v>
      </c>
      <c r="L257" s="2" t="n">
        <v>45527</v>
      </c>
      <c r="M257" s="2" t="n">
        <v>16755</v>
      </c>
      <c r="N257" s="2" t="n">
        <v>1292</v>
      </c>
      <c r="O257" s="2" t="n">
        <v>122</v>
      </c>
      <c r="P257" s="2" t="n">
        <v>18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76" activeCellId="0" sqref="J7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</v>
      </c>
      <c r="D2" s="3" t="str">
        <f aca="false">住所別人口集計表を貼り付ける!E2</f>
        <v>　　　　　　　　　住所別人口集計表　　　　　　　　</v>
      </c>
      <c r="J2" s="3" t="str">
        <f aca="false">住所別人口集計表を貼り付ける!K2</f>
        <v>平成３１年　３月分　　　　</v>
      </c>
      <c r="M2" s="3" t="str">
        <f aca="false">住所別人口集計表を貼り付ける!M2</f>
        <v>平成３１年　４月　３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4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5</v>
      </c>
      <c r="F4" s="14" t="s">
        <v>7</v>
      </c>
      <c r="G4" s="12" t="s">
        <v>8</v>
      </c>
      <c r="H4" s="15" t="s">
        <v>235</v>
      </c>
      <c r="I4" s="11" t="s">
        <v>7</v>
      </c>
      <c r="J4" s="12" t="s">
        <v>8</v>
      </c>
      <c r="K4" s="13" t="s">
        <v>235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</v>
      </c>
      <c r="B5" s="17" t="n">
        <f aca="false">住所別人口集計表を貼り付ける!A5</f>
        <v>10</v>
      </c>
      <c r="C5" s="18" t="n">
        <f aca="false">住所別人口集計表を貼り付ける!D5</f>
        <v>1165</v>
      </c>
      <c r="D5" s="19" t="n">
        <f aca="false">住所別人口集計表を貼り付ける!G5</f>
        <v>1255</v>
      </c>
      <c r="E5" s="20" t="n">
        <f aca="false">住所別人口集計表を貼り付ける!J5</f>
        <v>2420</v>
      </c>
      <c r="F5" s="21" t="n">
        <f aca="false">住所別人口集計表を貼り付ける!E5</f>
        <v>191</v>
      </c>
      <c r="G5" s="19" t="n">
        <f aca="false">住所別人口集計表を貼り付ける!H5</f>
        <v>174</v>
      </c>
      <c r="H5" s="22" t="n">
        <f aca="false">住所別人口集計表を貼り付ける!K5</f>
        <v>365</v>
      </c>
      <c r="I5" s="18" t="n">
        <f aca="false">住所別人口集計表を貼り付ける!F5</f>
        <v>1356</v>
      </c>
      <c r="J5" s="19" t="n">
        <f aca="false">住所別人口集計表を貼り付ける!I5</f>
        <v>1429</v>
      </c>
      <c r="K5" s="20" t="n">
        <f aca="false">住所別人口集計表を貼り付ける!L5</f>
        <v>2785</v>
      </c>
      <c r="L5" s="21" t="n">
        <f aca="false">住所別人口集計表を貼り付ける!M5</f>
        <v>992</v>
      </c>
      <c r="M5" s="19" t="n">
        <f aca="false">住所別人口集計表を貼り付ける!N5</f>
        <v>220</v>
      </c>
      <c r="N5" s="19" t="n">
        <f aca="false">住所別人口集計表を貼り付ける!O5</f>
        <v>6</v>
      </c>
      <c r="O5" s="20" t="n">
        <f aca="false">住所別人口集計表を貼り付ける!P5</f>
        <v>1218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</v>
      </c>
      <c r="B6" s="24" t="n">
        <f aca="false">住所別人口集計表を貼り付ける!A6</f>
        <v>20</v>
      </c>
      <c r="C6" s="25" t="n">
        <f aca="false">住所別人口集計表を貼り付ける!D6</f>
        <v>67</v>
      </c>
      <c r="D6" s="26" t="n">
        <f aca="false">住所別人口集計表を貼り付ける!G6</f>
        <v>61</v>
      </c>
      <c r="E6" s="27" t="n">
        <f aca="false">住所別人口集計表を貼り付ける!J6</f>
        <v>128</v>
      </c>
      <c r="F6" s="28" t="n">
        <f aca="false">住所別人口集計表を貼り付ける!E6</f>
        <v>17</v>
      </c>
      <c r="G6" s="26" t="n">
        <f aca="false">住所別人口集計表を貼り付ける!H6</f>
        <v>7</v>
      </c>
      <c r="H6" s="29" t="n">
        <f aca="false">住所別人口集計表を貼り付ける!K6</f>
        <v>24</v>
      </c>
      <c r="I6" s="25" t="n">
        <f aca="false">住所別人口集計表を貼り付ける!F6</f>
        <v>84</v>
      </c>
      <c r="J6" s="26" t="n">
        <f aca="false">住所別人口集計表を貼り付ける!I6</f>
        <v>68</v>
      </c>
      <c r="K6" s="27" t="n">
        <f aca="false">住所別人口集計表を貼り付ける!L6</f>
        <v>152</v>
      </c>
      <c r="L6" s="28" t="n">
        <f aca="false">住所別人口集計表を貼り付ける!M6</f>
        <v>60</v>
      </c>
      <c r="M6" s="26" t="n">
        <f aca="false">住所別人口集計表を貼り付ける!N6</f>
        <v>16</v>
      </c>
      <c r="N6" s="26" t="n">
        <f aca="false">住所別人口集計表を貼り付ける!O6</f>
        <v>1</v>
      </c>
      <c r="O6" s="27" t="n">
        <f aca="false">住所別人口集計表を貼り付ける!P6</f>
        <v>77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</v>
      </c>
      <c r="B7" s="24" t="n">
        <f aca="false">住所別人口集計表を貼り付ける!A7</f>
        <v>30</v>
      </c>
      <c r="C7" s="25" t="n">
        <f aca="false">住所別人口集計表を貼り付ける!D7</f>
        <v>129</v>
      </c>
      <c r="D7" s="26" t="n">
        <f aca="false">住所別人口集計表を貼り付ける!G7</f>
        <v>141</v>
      </c>
      <c r="E7" s="27" t="n">
        <f aca="false">住所別人口集計表を貼り付ける!J7</f>
        <v>270</v>
      </c>
      <c r="F7" s="28" t="n">
        <f aca="false">住所別人口集計表を貼り付ける!E7</f>
        <v>13</v>
      </c>
      <c r="G7" s="26" t="n">
        <f aca="false">住所別人口集計表を貼り付ける!H7</f>
        <v>7</v>
      </c>
      <c r="H7" s="29" t="n">
        <f aca="false">住所別人口集計表を貼り付ける!K7</f>
        <v>20</v>
      </c>
      <c r="I7" s="25" t="n">
        <f aca="false">住所別人口集計表を貼り付ける!F7</f>
        <v>142</v>
      </c>
      <c r="J7" s="26" t="n">
        <f aca="false">住所別人口集計表を貼り付ける!I7</f>
        <v>148</v>
      </c>
      <c r="K7" s="27" t="n">
        <f aca="false">住所別人口集計表を貼り付ける!L7</f>
        <v>290</v>
      </c>
      <c r="L7" s="28" t="n">
        <f aca="false">住所別人口集計表を貼り付ける!M7</f>
        <v>97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3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</v>
      </c>
      <c r="B8" s="24" t="n">
        <f aca="false">住所別人口集計表を貼り付ける!A8</f>
        <v>40</v>
      </c>
      <c r="C8" s="25" t="n">
        <f aca="false">住所別人口集計表を貼り付ける!D8</f>
        <v>94</v>
      </c>
      <c r="D8" s="26" t="n">
        <f aca="false">住所別人口集計表を貼り付ける!G8</f>
        <v>104</v>
      </c>
      <c r="E8" s="27" t="n">
        <f aca="false">住所別人口集計表を貼り付ける!J8</f>
        <v>198</v>
      </c>
      <c r="F8" s="28" t="n">
        <f aca="false">住所別人口集計表を貼り付ける!E8</f>
        <v>21</v>
      </c>
      <c r="G8" s="26" t="n">
        <f aca="false">住所別人口集計表を貼り付ける!H8</f>
        <v>16</v>
      </c>
      <c r="H8" s="29" t="n">
        <f aca="false">住所別人口集計表を貼り付ける!K8</f>
        <v>37</v>
      </c>
      <c r="I8" s="25" t="n">
        <f aca="false">住所別人口集計表を貼り付ける!F8</f>
        <v>115</v>
      </c>
      <c r="J8" s="26" t="n">
        <f aca="false">住所別人口集計表を貼り付ける!I8</f>
        <v>120</v>
      </c>
      <c r="K8" s="27" t="n">
        <f aca="false">住所別人口集計表を貼り付ける!L8</f>
        <v>235</v>
      </c>
      <c r="L8" s="28" t="n">
        <f aca="false">住所別人口集計表を貼り付ける!M8</f>
        <v>61</v>
      </c>
      <c r="M8" s="26" t="n">
        <f aca="false">住所別人口集計表を貼り付ける!N8</f>
        <v>11</v>
      </c>
      <c r="N8" s="26" t="n">
        <f aca="false">住所別人口集計表を貼り付ける!O8</f>
        <v>5</v>
      </c>
      <c r="O8" s="27" t="n">
        <f aca="false">住所別人口集計表を貼り付ける!P8</f>
        <v>77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</v>
      </c>
      <c r="B9" s="24" t="n">
        <f aca="false">住所別人口集計表を貼り付ける!A9</f>
        <v>50</v>
      </c>
      <c r="C9" s="25" t="n">
        <f aca="false">住所別人口集計表を貼り付ける!D9</f>
        <v>151</v>
      </c>
      <c r="D9" s="26" t="n">
        <f aca="false">住所別人口集計表を貼り付ける!G9</f>
        <v>140</v>
      </c>
      <c r="E9" s="27" t="n">
        <f aca="false">住所別人口集計表を貼り付ける!J9</f>
        <v>291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51</v>
      </c>
      <c r="J9" s="26" t="n">
        <f aca="false">住所別人口集計表を貼り付ける!I9</f>
        <v>140</v>
      </c>
      <c r="K9" s="27" t="n">
        <f aca="false">住所別人口集計表を貼り付ける!L9</f>
        <v>291</v>
      </c>
      <c r="L9" s="28" t="n">
        <f aca="false">住所別人口集計表を貼り付ける!M9</f>
        <v>95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5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</v>
      </c>
      <c r="B10" s="24" t="n">
        <f aca="false">住所別人口集計表を貼り付ける!A10</f>
        <v>60</v>
      </c>
      <c r="C10" s="25" t="n">
        <f aca="false">住所別人口集計表を貼り付ける!D10</f>
        <v>75</v>
      </c>
      <c r="D10" s="26" t="n">
        <f aca="false">住所別人口集計表を貼り付ける!G10</f>
        <v>71</v>
      </c>
      <c r="E10" s="27" t="n">
        <f aca="false">住所別人口集計表を貼り付ける!J10</f>
        <v>146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5</v>
      </c>
      <c r="J10" s="26" t="n">
        <f aca="false">住所別人口集計表を貼り付ける!I10</f>
        <v>71</v>
      </c>
      <c r="K10" s="27" t="n">
        <f aca="false">住所別人口集計表を貼り付ける!L10</f>
        <v>146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</v>
      </c>
      <c r="B11" s="24" t="n">
        <f aca="false">住所別人口集計表を貼り付ける!A11</f>
        <v>70</v>
      </c>
      <c r="C11" s="25" t="n">
        <f aca="false">住所別人口集計表を貼り付ける!D11</f>
        <v>86</v>
      </c>
      <c r="D11" s="26" t="n">
        <f aca="false">住所別人口集計表を貼り付ける!G11</f>
        <v>104</v>
      </c>
      <c r="E11" s="27" t="n">
        <f aca="false">住所別人口集計表を貼り付ける!J11</f>
        <v>190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6</v>
      </c>
      <c r="J11" s="26" t="n">
        <f aca="false">住所別人口集計表を貼り付ける!I11</f>
        <v>104</v>
      </c>
      <c r="K11" s="27" t="n">
        <f aca="false">住所別人口集計表を貼り付ける!L11</f>
        <v>190</v>
      </c>
      <c r="L11" s="28" t="n">
        <f aca="false">住所別人口集計表を貼り付ける!M11</f>
        <v>57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7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</v>
      </c>
      <c r="B12" s="24" t="n">
        <f aca="false">住所別人口集計表を貼り付ける!A12</f>
        <v>80</v>
      </c>
      <c r="C12" s="25" t="n">
        <f aca="false">住所別人口集計表を貼り付ける!D12</f>
        <v>79</v>
      </c>
      <c r="D12" s="26" t="n">
        <f aca="false">住所別人口集計表を貼り付ける!G12</f>
        <v>68</v>
      </c>
      <c r="E12" s="27" t="n">
        <f aca="false">住所別人口集計表を貼り付ける!J12</f>
        <v>147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9</v>
      </c>
      <c r="J12" s="26" t="n">
        <f aca="false">住所別人口集計表を貼り付ける!I12</f>
        <v>69</v>
      </c>
      <c r="K12" s="27" t="n">
        <f aca="false">住所別人口集計表を貼り付ける!L12</f>
        <v>148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</v>
      </c>
      <c r="B13" s="24" t="n">
        <f aca="false">住所別人口集計表を貼り付ける!A13</f>
        <v>90</v>
      </c>
      <c r="C13" s="25" t="n">
        <f aca="false">住所別人口集計表を貼り付ける!D13</f>
        <v>119</v>
      </c>
      <c r="D13" s="26" t="n">
        <f aca="false">住所別人口集計表を貼り付ける!G13</f>
        <v>121</v>
      </c>
      <c r="E13" s="27" t="n">
        <f aca="false">住所別人口集計表を貼り付ける!J13</f>
        <v>240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9</v>
      </c>
      <c r="J13" s="26" t="n">
        <f aca="false">住所別人口集計表を貼り付ける!I13</f>
        <v>121</v>
      </c>
      <c r="K13" s="27" t="n">
        <f aca="false">住所別人口集計表を貼り付ける!L13</f>
        <v>240</v>
      </c>
      <c r="L13" s="28" t="n">
        <f aca="false">住所別人口集計表を貼り付ける!M13</f>
        <v>82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82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</v>
      </c>
      <c r="B14" s="24" t="n">
        <f aca="false">住所別人口集計表を貼り付ける!A14</f>
        <v>100</v>
      </c>
      <c r="C14" s="25" t="n">
        <f aca="false">住所別人口集計表を貼り付ける!D14</f>
        <v>233</v>
      </c>
      <c r="D14" s="26" t="n">
        <f aca="false">住所別人口集計表を貼り付ける!G14</f>
        <v>234</v>
      </c>
      <c r="E14" s="27" t="n">
        <f aca="false">住所別人口集計表を貼り付ける!J14</f>
        <v>467</v>
      </c>
      <c r="F14" s="28" t="n">
        <f aca="false">住所別人口集計表を貼り付ける!E14</f>
        <v>35</v>
      </c>
      <c r="G14" s="26" t="n">
        <f aca="false">住所別人口集計表を貼り付ける!H14</f>
        <v>1</v>
      </c>
      <c r="H14" s="29" t="n">
        <f aca="false">住所別人口集計表を貼り付ける!K14</f>
        <v>36</v>
      </c>
      <c r="I14" s="25" t="n">
        <f aca="false">住所別人口集計表を貼り付ける!F14</f>
        <v>268</v>
      </c>
      <c r="J14" s="26" t="n">
        <f aca="false">住所別人口集計表を貼り付ける!I14</f>
        <v>235</v>
      </c>
      <c r="K14" s="27" t="n">
        <f aca="false">住所別人口集計表を貼り付ける!L14</f>
        <v>503</v>
      </c>
      <c r="L14" s="28" t="n">
        <f aca="false">住所別人口集計表を貼り付ける!M14</f>
        <v>157</v>
      </c>
      <c r="M14" s="26" t="n">
        <f aca="false">住所別人口集計表を貼り付ける!N14</f>
        <v>35</v>
      </c>
      <c r="N14" s="26" t="n">
        <f aca="false">住所別人口集計表を貼り付ける!O14</f>
        <v>1</v>
      </c>
      <c r="O14" s="27" t="n">
        <f aca="false">住所別人口集計表を貼り付ける!P14</f>
        <v>193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</v>
      </c>
      <c r="B15" s="24" t="n">
        <f aca="false">住所別人口集計表を貼り付ける!A15</f>
        <v>110</v>
      </c>
      <c r="C15" s="25" t="n">
        <f aca="false">住所別人口集計表を貼り付ける!D15</f>
        <v>5</v>
      </c>
      <c r="D15" s="26" t="n">
        <f aca="false">住所別人口集計表を貼り付ける!G15</f>
        <v>4</v>
      </c>
      <c r="E15" s="27" t="n">
        <f aca="false">住所別人口集計表を貼り付ける!J15</f>
        <v>9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5</v>
      </c>
      <c r="J15" s="26" t="n">
        <f aca="false">住所別人口集計表を貼り付ける!I15</f>
        <v>4</v>
      </c>
      <c r="K15" s="27" t="n">
        <f aca="false">住所別人口集計表を貼り付ける!L15</f>
        <v>9</v>
      </c>
      <c r="L15" s="28" t="n">
        <f aca="false">住所別人口集計表を貼り付ける!M15</f>
        <v>5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5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</v>
      </c>
      <c r="B16" s="24" t="n">
        <f aca="false">住所別人口集計表を貼り付ける!A16</f>
        <v>120</v>
      </c>
      <c r="C16" s="25" t="n">
        <f aca="false">住所別人口集計表を貼り付ける!D16</f>
        <v>69</v>
      </c>
      <c r="D16" s="26" t="n">
        <f aca="false">住所別人口集計表を貼り付ける!G16</f>
        <v>88</v>
      </c>
      <c r="E16" s="27" t="n">
        <f aca="false">住所別人口集計表を貼り付ける!J16</f>
        <v>157</v>
      </c>
      <c r="F16" s="28" t="str">
        <f aca="false">住所別人口集計表を貼り付ける!E16</f>
        <v>      </v>
      </c>
      <c r="G16" s="26" t="str">
        <f aca="false">住所別人口集計表を貼り付ける!H16</f>
        <v>      </v>
      </c>
      <c r="H16" s="29" t="str">
        <f aca="false">住所別人口集計表を貼り付ける!K16</f>
        <v>      </v>
      </c>
      <c r="I16" s="25" t="n">
        <f aca="false">住所別人口集計表を貼り付ける!F16</f>
        <v>69</v>
      </c>
      <c r="J16" s="26" t="n">
        <f aca="false">住所別人口集計表を貼り付ける!I16</f>
        <v>88</v>
      </c>
      <c r="K16" s="27" t="n">
        <f aca="false">住所別人口集計表を貼り付ける!L16</f>
        <v>157</v>
      </c>
      <c r="L16" s="28" t="n">
        <f aca="false">住所別人口集計表を貼り付ける!M16</f>
        <v>55</v>
      </c>
      <c r="M16" s="26" t="str">
        <f aca="false">住所別人口集計表を貼り付ける!N16</f>
        <v>      </v>
      </c>
      <c r="N16" s="26" t="str">
        <f aca="false">住所別人口集計表を貼り付ける!O16</f>
        <v>      </v>
      </c>
      <c r="O16" s="27" t="n">
        <f aca="false">住所別人口集計表を貼り付ける!P16</f>
        <v>55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</v>
      </c>
      <c r="B17" s="24" t="n">
        <f aca="false">住所別人口集計表を貼り付ける!A17</f>
        <v>130</v>
      </c>
      <c r="C17" s="25" t="n">
        <f aca="false">住所別人口集計表を貼り付ける!D17</f>
        <v>54</v>
      </c>
      <c r="D17" s="26" t="n">
        <f aca="false">住所別人口集計表を貼り付ける!G17</f>
        <v>49</v>
      </c>
      <c r="E17" s="27" t="n">
        <f aca="false">住所別人口集計表を貼り付ける!J17</f>
        <v>103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4</v>
      </c>
      <c r="J17" s="26" t="n">
        <f aca="false">住所別人口集計表を貼り付ける!I17</f>
        <v>49</v>
      </c>
      <c r="K17" s="27" t="n">
        <f aca="false">住所別人口集計表を貼り付ける!L17</f>
        <v>103</v>
      </c>
      <c r="L17" s="28" t="n">
        <f aca="false">住所別人口集計表を貼り付ける!M17</f>
        <v>35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5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</v>
      </c>
      <c r="B18" s="24" t="n">
        <f aca="false">住所別人口集計表を貼り付ける!A18</f>
        <v>140</v>
      </c>
      <c r="C18" s="25" t="n">
        <f aca="false">住所別人口集計表を貼り付ける!D18</f>
        <v>178</v>
      </c>
      <c r="D18" s="26" t="n">
        <f aca="false">住所別人口集計表を貼り付ける!G18</f>
        <v>181</v>
      </c>
      <c r="E18" s="27" t="n">
        <f aca="false">住所別人口集計表を貼り付ける!J18</f>
        <v>359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8</v>
      </c>
      <c r="J18" s="26" t="n">
        <f aca="false">住所別人口集計表を貼り付ける!I18</f>
        <v>181</v>
      </c>
      <c r="K18" s="27" t="n">
        <f aca="false">住所別人口集計表を貼り付ける!L18</f>
        <v>359</v>
      </c>
      <c r="L18" s="28" t="n">
        <f aca="false">住所別人口集計表を貼り付ける!M18</f>
        <v>124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4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</v>
      </c>
      <c r="B19" s="24" t="n">
        <f aca="false">住所別人口集計表を貼り付ける!A19</f>
        <v>150</v>
      </c>
      <c r="C19" s="25" t="n">
        <f aca="false">住所別人口集計表を貼り付ける!D19</f>
        <v>7</v>
      </c>
      <c r="D19" s="26" t="n">
        <f aca="false">住所別人口集計表を貼り付ける!G19</f>
        <v>6</v>
      </c>
      <c r="E19" s="27" t="n">
        <f aca="false">住所別人口集計表を貼り付ける!J19</f>
        <v>13</v>
      </c>
      <c r="F19" s="28" t="n">
        <f aca="false">住所別人口集計表を貼り付ける!E19</f>
        <v>12</v>
      </c>
      <c r="G19" s="26" t="str">
        <f aca="false">住所別人口集計表を貼り付ける!H19</f>
        <v>      </v>
      </c>
      <c r="H19" s="29" t="n">
        <f aca="false">住所別人口集計表を貼り付ける!K19</f>
        <v>12</v>
      </c>
      <c r="I19" s="25" t="n">
        <f aca="false">住所別人口集計表を貼り付ける!F19</f>
        <v>19</v>
      </c>
      <c r="J19" s="26" t="n">
        <f aca="false">住所別人口集計表を貼り付ける!I19</f>
        <v>6</v>
      </c>
      <c r="K19" s="27" t="n">
        <f aca="false">住所別人口集計表を貼り付ける!L19</f>
        <v>25</v>
      </c>
      <c r="L19" s="28" t="n">
        <f aca="false">住所別人口集計表を貼り付ける!M19</f>
        <v>6</v>
      </c>
      <c r="M19" s="26" t="n">
        <f aca="false">住所別人口集計表を貼り付ける!N19</f>
        <v>12</v>
      </c>
      <c r="N19" s="26" t="str">
        <f aca="false">住所別人口集計表を貼り付ける!O19</f>
        <v>      </v>
      </c>
      <c r="O19" s="27" t="n">
        <f aca="false">住所別人口集計表を貼り付ける!P19</f>
        <v>18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</v>
      </c>
      <c r="B20" s="24" t="n">
        <f aca="false">住所別人口集計表を貼り付ける!A20</f>
        <v>160</v>
      </c>
      <c r="C20" s="25" t="n">
        <f aca="false">住所別人口集計表を貼り付ける!D20</f>
        <v>863</v>
      </c>
      <c r="D20" s="26" t="n">
        <f aca="false">住所別人口集計表を貼り付ける!G20</f>
        <v>795</v>
      </c>
      <c r="E20" s="27" t="n">
        <f aca="false">住所別人口集計表を貼り付ける!J20</f>
        <v>1658</v>
      </c>
      <c r="F20" s="28" t="n">
        <f aca="false">住所別人口集計表を貼り付ける!E20</f>
        <v>86</v>
      </c>
      <c r="G20" s="26" t="n">
        <f aca="false">住所別人口集計表を貼り付ける!H20</f>
        <v>76</v>
      </c>
      <c r="H20" s="29" t="n">
        <f aca="false">住所別人口集計表を貼り付ける!K20</f>
        <v>162</v>
      </c>
      <c r="I20" s="25" t="n">
        <f aca="false">住所別人口集計表を貼り付ける!F20</f>
        <v>949</v>
      </c>
      <c r="J20" s="26" t="n">
        <f aca="false">住所別人口集計表を貼り付ける!I20</f>
        <v>871</v>
      </c>
      <c r="K20" s="27" t="n">
        <f aca="false">住所別人口集計表を貼り付ける!L20</f>
        <v>1820</v>
      </c>
      <c r="L20" s="28" t="n">
        <f aca="false">住所別人口集計表を貼り付ける!M20</f>
        <v>662</v>
      </c>
      <c r="M20" s="26" t="n">
        <f aca="false">住所別人口集計表を貼り付ける!N20</f>
        <v>96</v>
      </c>
      <c r="N20" s="26" t="n">
        <f aca="false">住所別人口集計表を貼り付ける!O20</f>
        <v>5</v>
      </c>
      <c r="O20" s="27" t="n">
        <f aca="false">住所別人口集計表を貼り付ける!P20</f>
        <v>763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</v>
      </c>
      <c r="B21" s="24" t="n">
        <f aca="false">住所別人口集計表を貼り付ける!A21</f>
        <v>170</v>
      </c>
      <c r="C21" s="25" t="n">
        <f aca="false">住所別人口集計表を貼り付ける!D21</f>
        <v>644</v>
      </c>
      <c r="D21" s="26" t="n">
        <f aca="false">住所別人口集計表を貼り付ける!G21</f>
        <v>585</v>
      </c>
      <c r="E21" s="27" t="n">
        <f aca="false">住所別人口集計表を貼り付ける!J21</f>
        <v>1229</v>
      </c>
      <c r="F21" s="28" t="n">
        <f aca="false">住所別人口集計表を貼り付ける!E21</f>
        <v>68</v>
      </c>
      <c r="G21" s="26" t="n">
        <f aca="false">住所別人口集計表を貼り付ける!H21</f>
        <v>45</v>
      </c>
      <c r="H21" s="29" t="n">
        <f aca="false">住所別人口集計表を貼り付ける!K21</f>
        <v>113</v>
      </c>
      <c r="I21" s="25" t="n">
        <f aca="false">住所別人口集計表を貼り付ける!F21</f>
        <v>712</v>
      </c>
      <c r="J21" s="26" t="n">
        <f aca="false">住所別人口集計表を貼り付ける!I21</f>
        <v>630</v>
      </c>
      <c r="K21" s="27" t="n">
        <f aca="false">住所別人口集計表を貼り付ける!L21</f>
        <v>1342</v>
      </c>
      <c r="L21" s="28" t="n">
        <f aca="false">住所別人口集計表を貼り付ける!M21</f>
        <v>490</v>
      </c>
      <c r="M21" s="26" t="n">
        <f aca="false">住所別人口集計表を貼り付ける!N21</f>
        <v>62</v>
      </c>
      <c r="N21" s="26" t="n">
        <f aca="false">住所別人口集計表を貼り付ける!O21</f>
        <v>7</v>
      </c>
      <c r="O21" s="27" t="n">
        <f aca="false">住所別人口集計表を貼り付ける!P21</f>
        <v>559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</v>
      </c>
      <c r="B22" s="24" t="n">
        <f aca="false">住所別人口集計表を貼り付ける!A22</f>
        <v>180</v>
      </c>
      <c r="C22" s="25" t="n">
        <f aca="false">住所別人口集計表を貼り付ける!D22</f>
        <v>344</v>
      </c>
      <c r="D22" s="26" t="n">
        <f aca="false">住所別人口集計表を貼り付ける!G22</f>
        <v>291</v>
      </c>
      <c r="E22" s="27" t="n">
        <f aca="false">住所別人口集計表を貼り付ける!J22</f>
        <v>635</v>
      </c>
      <c r="F22" s="28" t="n">
        <f aca="false">住所別人口集計表を貼り付ける!E22</f>
        <v>55</v>
      </c>
      <c r="G22" s="26" t="n">
        <f aca="false">住所別人口集計表を貼り付ける!H22</f>
        <v>14</v>
      </c>
      <c r="H22" s="29" t="n">
        <f aca="false">住所別人口集計表を貼り付ける!K22</f>
        <v>69</v>
      </c>
      <c r="I22" s="25" t="n">
        <f aca="false">住所別人口集計表を貼り付ける!F22</f>
        <v>399</v>
      </c>
      <c r="J22" s="26" t="n">
        <f aca="false">住所別人口集計表を貼り付ける!I22</f>
        <v>305</v>
      </c>
      <c r="K22" s="27" t="n">
        <f aca="false">住所別人口集計表を貼り付ける!L22</f>
        <v>704</v>
      </c>
      <c r="L22" s="28" t="n">
        <f aca="false">住所別人口集計表を貼り付ける!M22</f>
        <v>259</v>
      </c>
      <c r="M22" s="26" t="n">
        <f aca="false">住所別人口集計表を貼り付ける!N22</f>
        <v>49</v>
      </c>
      <c r="N22" s="26" t="n">
        <f aca="false">住所別人口集計表を貼り付ける!O22</f>
        <v>1</v>
      </c>
      <c r="O22" s="27" t="n">
        <f aca="false">住所別人口集計表を貼り付ける!P22</f>
        <v>309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</v>
      </c>
      <c r="B23" s="24" t="n">
        <f aca="false">住所別人口集計表を貼り付ける!A23</f>
        <v>190</v>
      </c>
      <c r="C23" s="25" t="n">
        <f aca="false">住所別人口集計表を貼り付ける!D23</f>
        <v>122</v>
      </c>
      <c r="D23" s="26" t="n">
        <f aca="false">住所別人口集計表を貼り付ける!G23</f>
        <v>118</v>
      </c>
      <c r="E23" s="27" t="n">
        <f aca="false">住所別人口集計表を貼り付ける!J23</f>
        <v>240</v>
      </c>
      <c r="F23" s="28" t="n">
        <f aca="false">住所別人口集計表を貼り付ける!E23</f>
        <v>2</v>
      </c>
      <c r="G23" s="26" t="n">
        <f aca="false">住所別人口集計表を貼り付ける!H23</f>
        <v>1</v>
      </c>
      <c r="H23" s="29" t="n">
        <f aca="false">住所別人口集計表を貼り付ける!K23</f>
        <v>3</v>
      </c>
      <c r="I23" s="25" t="n">
        <f aca="false">住所別人口集計表を貼り付ける!F23</f>
        <v>124</v>
      </c>
      <c r="J23" s="26" t="n">
        <f aca="false">住所別人口集計表を貼り付ける!I23</f>
        <v>119</v>
      </c>
      <c r="K23" s="27" t="n">
        <f aca="false">住所別人口集計表を貼り付ける!L23</f>
        <v>243</v>
      </c>
      <c r="L23" s="28" t="n">
        <f aca="false">住所別人口集計表を貼り付ける!M23</f>
        <v>84</v>
      </c>
      <c r="M23" s="26" t="n">
        <f aca="false">住所別人口集計表を貼り付ける!N23</f>
        <v>2</v>
      </c>
      <c r="N23" s="26" t="str">
        <f aca="false">住所別人口集計表を貼り付ける!O23</f>
        <v>      </v>
      </c>
      <c r="O23" s="27" t="n">
        <f aca="false">住所別人口集計表を貼り付ける!P23</f>
        <v>86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</v>
      </c>
      <c r="B24" s="24" t="n">
        <f aca="false">住所別人口集計表を貼り付ける!A24</f>
        <v>200</v>
      </c>
      <c r="C24" s="25" t="n">
        <f aca="false">住所別人口集計表を貼り付ける!D24</f>
        <v>123</v>
      </c>
      <c r="D24" s="26" t="n">
        <f aca="false">住所別人口集計表を貼り付ける!G24</f>
        <v>114</v>
      </c>
      <c r="E24" s="27" t="n">
        <f aca="false">住所別人口集計表を貼り付ける!J24</f>
        <v>237</v>
      </c>
      <c r="F24" s="28" t="n">
        <f aca="false">住所別人口集計表を貼り付ける!E24</f>
        <v>11</v>
      </c>
      <c r="G24" s="26" t="n">
        <f aca="false">住所別人口集計表を貼り付ける!H24</f>
        <v>22</v>
      </c>
      <c r="H24" s="29" t="n">
        <f aca="false">住所別人口集計表を貼り付ける!K24</f>
        <v>33</v>
      </c>
      <c r="I24" s="25" t="n">
        <f aca="false">住所別人口集計表を貼り付ける!F24</f>
        <v>134</v>
      </c>
      <c r="J24" s="26" t="n">
        <f aca="false">住所別人口集計表を貼り付ける!I24</f>
        <v>136</v>
      </c>
      <c r="K24" s="27" t="n">
        <f aca="false">住所別人口集計表を貼り付ける!L24</f>
        <v>270</v>
      </c>
      <c r="L24" s="28" t="n">
        <f aca="false">住所別人口集計表を貼り付ける!M24</f>
        <v>80</v>
      </c>
      <c r="M24" s="26" t="n">
        <f aca="false">住所別人口集計表を貼り付ける!N24</f>
        <v>22</v>
      </c>
      <c r="N24" s="26" t="str">
        <f aca="false">住所別人口集計表を貼り付ける!O24</f>
        <v>      </v>
      </c>
      <c r="O24" s="27" t="n">
        <f aca="false">住所別人口集計表を貼り付ける!P24</f>
        <v>102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</v>
      </c>
      <c r="B25" s="24" t="n">
        <f aca="false">住所別人口集計表を貼り付ける!A25</f>
        <v>210</v>
      </c>
      <c r="C25" s="25" t="n">
        <f aca="false">住所別人口集計表を貼り付ける!D25</f>
        <v>51</v>
      </c>
      <c r="D25" s="26" t="n">
        <f aca="false">住所別人口集計表を貼り付ける!G25</f>
        <v>54</v>
      </c>
      <c r="E25" s="27" t="n">
        <f aca="false">住所別人口集計表を貼り付ける!J25</f>
        <v>105</v>
      </c>
      <c r="F25" s="28" t="n">
        <f aca="false">住所別人口集計表を貼り付ける!E25</f>
        <v>10</v>
      </c>
      <c r="G25" s="26" t="str">
        <f aca="false">住所別人口集計表を貼り付ける!H25</f>
        <v>      </v>
      </c>
      <c r="H25" s="29" t="n">
        <f aca="false">住所別人口集計表を貼り付ける!K25</f>
        <v>10</v>
      </c>
      <c r="I25" s="25" t="n">
        <f aca="false">住所別人口集計表を貼り付ける!F25</f>
        <v>61</v>
      </c>
      <c r="J25" s="26" t="n">
        <f aca="false">住所別人口集計表を貼り付ける!I25</f>
        <v>54</v>
      </c>
      <c r="K25" s="27" t="n">
        <f aca="false">住所別人口集計表を貼り付ける!L25</f>
        <v>115</v>
      </c>
      <c r="L25" s="28" t="n">
        <f aca="false">住所別人口集計表を貼り付ける!M25</f>
        <v>39</v>
      </c>
      <c r="M25" s="26" t="n">
        <f aca="false">住所別人口集計表を貼り付ける!N25</f>
        <v>10</v>
      </c>
      <c r="N25" s="26" t="str">
        <f aca="false">住所別人口集計表を貼り付ける!O25</f>
        <v>      </v>
      </c>
      <c r="O25" s="27" t="n">
        <f aca="false">住所別人口集計表を貼り付ける!P25</f>
        <v>49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</v>
      </c>
      <c r="B26" s="24" t="n">
        <f aca="false">住所別人口集計表を貼り付ける!A26</f>
        <v>220</v>
      </c>
      <c r="C26" s="25" t="n">
        <f aca="false">住所別人口集計表を貼り付ける!D26</f>
        <v>69</v>
      </c>
      <c r="D26" s="26" t="n">
        <f aca="false">住所別人口集計表を貼り付ける!G26</f>
        <v>72</v>
      </c>
      <c r="E26" s="27" t="n">
        <f aca="false">住所別人口集計表を貼り付ける!J26</f>
        <v>141</v>
      </c>
      <c r="F26" s="28" t="n">
        <f aca="false">住所別人口集計表を貼り付ける!E26</f>
        <v>3</v>
      </c>
      <c r="G26" s="26" t="n">
        <f aca="false">住所別人口集計表を貼り付ける!H26</f>
        <v>4</v>
      </c>
      <c r="H26" s="29" t="n">
        <f aca="false">住所別人口集計表を貼り付ける!K26</f>
        <v>7</v>
      </c>
      <c r="I26" s="25" t="n">
        <f aca="false">住所別人口集計表を貼り付ける!F26</f>
        <v>72</v>
      </c>
      <c r="J26" s="26" t="n">
        <f aca="false">住所別人口集計表を貼り付ける!I26</f>
        <v>76</v>
      </c>
      <c r="K26" s="27" t="n">
        <f aca="false">住所別人口集計表を貼り付ける!L26</f>
        <v>148</v>
      </c>
      <c r="L26" s="28" t="n">
        <f aca="false">住所別人口集計表を貼り付ける!M26</f>
        <v>47</v>
      </c>
      <c r="M26" s="26" t="n">
        <f aca="false">住所別人口集計表を貼り付ける!N26</f>
        <v>3</v>
      </c>
      <c r="N26" s="26" t="str">
        <f aca="false">住所別人口集計表を貼り付ける!O26</f>
        <v>      </v>
      </c>
      <c r="O26" s="27" t="n">
        <f aca="false">住所別人口集計表を貼り付ける!P26</f>
        <v>50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</v>
      </c>
      <c r="B27" s="24" t="n">
        <f aca="false">住所別人口集計表を貼り付ける!A27</f>
        <v>230</v>
      </c>
      <c r="C27" s="25" t="n">
        <f aca="false">住所別人口集計表を貼り付ける!D27</f>
        <v>168</v>
      </c>
      <c r="D27" s="26" t="n">
        <f aca="false">住所別人口集計表を貼り付ける!G27</f>
        <v>190</v>
      </c>
      <c r="E27" s="27" t="n">
        <f aca="false">住所別人口集計表を貼り付ける!J27</f>
        <v>358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8</v>
      </c>
      <c r="J27" s="26" t="n">
        <f aca="false">住所別人口集計表を貼り付ける!I27</f>
        <v>190</v>
      </c>
      <c r="K27" s="27" t="n">
        <f aca="false">住所別人口集計表を貼り付ける!L27</f>
        <v>358</v>
      </c>
      <c r="L27" s="28" t="n">
        <f aca="false">住所別人口集計表を貼り付ける!M27</f>
        <v>134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4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</v>
      </c>
      <c r="B28" s="24" t="n">
        <f aca="false">住所別人口集計表を貼り付ける!A28</f>
        <v>240</v>
      </c>
      <c r="C28" s="25" t="n">
        <f aca="false">住所別人口集計表を貼り付ける!D28</f>
        <v>137</v>
      </c>
      <c r="D28" s="26" t="n">
        <f aca="false">住所別人口集計表を貼り付ける!G28</f>
        <v>150</v>
      </c>
      <c r="E28" s="27" t="n">
        <f aca="false">住所別人口集計表を貼り付ける!J28</f>
        <v>287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8</v>
      </c>
      <c r="J28" s="26" t="n">
        <f aca="false">住所別人口集計表を貼り付ける!I28</f>
        <v>150</v>
      </c>
      <c r="K28" s="27" t="n">
        <f aca="false">住所別人口集計表を貼り付ける!L28</f>
        <v>288</v>
      </c>
      <c r="L28" s="28" t="n">
        <f aca="false">住所別人口集計表を貼り付ける!M28</f>
        <v>95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6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</v>
      </c>
      <c r="B29" s="24" t="n">
        <f aca="false">住所別人口集計表を貼り付ける!A29</f>
        <v>250</v>
      </c>
      <c r="C29" s="25" t="n">
        <f aca="false">住所別人口集計表を貼り付ける!D29</f>
        <v>140</v>
      </c>
      <c r="D29" s="26" t="n">
        <f aca="false">住所別人口集計表を貼り付ける!G29</f>
        <v>156</v>
      </c>
      <c r="E29" s="27" t="n">
        <f aca="false">住所別人口集計表を貼り付ける!J29</f>
        <v>296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0</v>
      </c>
      <c r="J29" s="26" t="n">
        <f aca="false">住所別人口集計表を貼り付ける!I29</f>
        <v>157</v>
      </c>
      <c r="K29" s="27" t="n">
        <f aca="false">住所別人口集計表を貼り付ける!L29</f>
        <v>297</v>
      </c>
      <c r="L29" s="28" t="n">
        <f aca="false">住所別人口集計表を貼り付ける!M29</f>
        <v>104</v>
      </c>
      <c r="M29" s="26" t="n">
        <f aca="false">住所別人口集計表を貼り付ける!N29</f>
        <v>1</v>
      </c>
      <c r="N29" s="26" t="str">
        <f aca="false">住所別人口集計表を貼り付ける!O29</f>
        <v>      </v>
      </c>
      <c r="O29" s="27" t="n">
        <f aca="false">住所別人口集計表を貼り付ける!P29</f>
        <v>105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</v>
      </c>
      <c r="B30" s="24" t="n">
        <f aca="false">住所別人口集計表を貼り付ける!A30</f>
        <v>260</v>
      </c>
      <c r="C30" s="25" t="n">
        <f aca="false">住所別人口集計表を貼り付ける!D30</f>
        <v>207</v>
      </c>
      <c r="D30" s="26" t="n">
        <f aca="false">住所別人口集計表を貼り付ける!G30</f>
        <v>207</v>
      </c>
      <c r="E30" s="27" t="n">
        <f aca="false">住所別人口集計表を貼り付ける!J30</f>
        <v>414</v>
      </c>
      <c r="F30" s="28" t="n">
        <f aca="false">住所別人口集計表を貼り付ける!E30</f>
        <v>11</v>
      </c>
      <c r="G30" s="26" t="n">
        <f aca="false">住所別人口集計表を貼り付ける!H30</f>
        <v>1</v>
      </c>
      <c r="H30" s="29" t="n">
        <f aca="false">住所別人口集計表を貼り付ける!K30</f>
        <v>12</v>
      </c>
      <c r="I30" s="25" t="n">
        <f aca="false">住所別人口集計表を貼り付ける!F30</f>
        <v>218</v>
      </c>
      <c r="J30" s="26" t="n">
        <f aca="false">住所別人口集計表を貼り付ける!I30</f>
        <v>208</v>
      </c>
      <c r="K30" s="27" t="n">
        <f aca="false">住所別人口集計表を貼り付ける!L30</f>
        <v>426</v>
      </c>
      <c r="L30" s="28" t="n">
        <f aca="false">住所別人口集計表を貼り付ける!M30</f>
        <v>158</v>
      </c>
      <c r="M30" s="26" t="n">
        <f aca="false">住所別人口集計表を貼り付ける!N30</f>
        <v>9</v>
      </c>
      <c r="N30" s="26" t="str">
        <f aca="false">住所別人口集計表を貼り付ける!O30</f>
        <v>      </v>
      </c>
      <c r="O30" s="27" t="n">
        <f aca="false">住所別人口集計表を貼り付ける!P30</f>
        <v>167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</v>
      </c>
      <c r="B31" s="24" t="n">
        <f aca="false">住所別人口集計表を貼り付ける!A31</f>
        <v>270</v>
      </c>
      <c r="C31" s="25" t="n">
        <f aca="false">住所別人口集計表を貼り付ける!D31</f>
        <v>452</v>
      </c>
      <c r="D31" s="26" t="n">
        <f aca="false">住所別人口集計表を貼り付ける!G31</f>
        <v>496</v>
      </c>
      <c r="E31" s="27" t="n">
        <f aca="false">住所別人口集計表を貼り付ける!J31</f>
        <v>948</v>
      </c>
      <c r="F31" s="28" t="n">
        <f aca="false">住所別人口集計表を貼り付ける!E31</f>
        <v>2</v>
      </c>
      <c r="G31" s="26" t="n">
        <f aca="false">住所別人口集計表を貼り付ける!H31</f>
        <v>12</v>
      </c>
      <c r="H31" s="29" t="n">
        <f aca="false">住所別人口集計表を貼り付ける!K31</f>
        <v>14</v>
      </c>
      <c r="I31" s="25" t="n">
        <f aca="false">住所別人口集計表を貼り付ける!F31</f>
        <v>454</v>
      </c>
      <c r="J31" s="26" t="n">
        <f aca="false">住所別人口集計表を貼り付ける!I31</f>
        <v>508</v>
      </c>
      <c r="K31" s="27" t="n">
        <f aca="false">住所別人口集計表を貼り付ける!L31</f>
        <v>962</v>
      </c>
      <c r="L31" s="28" t="n">
        <f aca="false">住所別人口集計表を貼り付ける!M31</f>
        <v>346</v>
      </c>
      <c r="M31" s="26" t="n">
        <f aca="false">住所別人口集計表を貼り付ける!N31</f>
        <v>10</v>
      </c>
      <c r="N31" s="26" t="n">
        <f aca="false">住所別人口集計表を貼り付ける!O31</f>
        <v>2</v>
      </c>
      <c r="O31" s="27" t="n">
        <f aca="false">住所別人口集計表を貼り付ける!P31</f>
        <v>358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</v>
      </c>
      <c r="B32" s="24" t="n">
        <f aca="false">住所別人口集計表を貼り付ける!A32</f>
        <v>280</v>
      </c>
      <c r="C32" s="25" t="n">
        <f aca="false">住所別人口集計表を貼り付ける!D32</f>
        <v>121</v>
      </c>
      <c r="D32" s="26" t="n">
        <f aca="false">住所別人口集計表を貼り付ける!G32</f>
        <v>142</v>
      </c>
      <c r="E32" s="27" t="n">
        <f aca="false">住所別人口集計表を貼り付ける!J32</f>
        <v>263</v>
      </c>
      <c r="F32" s="28" t="n">
        <f aca="false">住所別人口集計表を貼り付ける!E32</f>
        <v>2</v>
      </c>
      <c r="G32" s="26" t="n">
        <f aca="false">住所別人口集計表を貼り付ける!H32</f>
        <v>8</v>
      </c>
      <c r="H32" s="29" t="n">
        <f aca="false">住所別人口集計表を貼り付ける!K32</f>
        <v>10</v>
      </c>
      <c r="I32" s="25" t="n">
        <f aca="false">住所別人口集計表を貼り付ける!F32</f>
        <v>123</v>
      </c>
      <c r="J32" s="26" t="n">
        <f aca="false">住所別人口集計表を貼り付ける!I32</f>
        <v>150</v>
      </c>
      <c r="K32" s="27" t="n">
        <f aca="false">住所別人口集計表を貼り付ける!L32</f>
        <v>273</v>
      </c>
      <c r="L32" s="28" t="n">
        <f aca="false">住所別人口集計表を貼り付ける!M32</f>
        <v>101</v>
      </c>
      <c r="M32" s="26" t="n">
        <f aca="false">住所別人口集計表を貼り付ける!N32</f>
        <v>9</v>
      </c>
      <c r="N32" s="26" t="n">
        <f aca="false">住所別人口集計表を貼り付ける!O32</f>
        <v>1</v>
      </c>
      <c r="O32" s="27" t="n">
        <f aca="false">住所別人口集計表を貼り付ける!P32</f>
        <v>111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</v>
      </c>
      <c r="B33" s="24" t="n">
        <f aca="false">住所別人口集計表を貼り付ける!A37</f>
        <v>290</v>
      </c>
      <c r="C33" s="25" t="n">
        <f aca="false">住所別人口集計表を貼り付ける!D37</f>
        <v>276</v>
      </c>
      <c r="D33" s="26" t="n">
        <f aca="false">住所別人口集計表を貼り付ける!G37</f>
        <v>275</v>
      </c>
      <c r="E33" s="27" t="n">
        <f aca="false">住所別人口集計表を貼り付ける!J37</f>
        <v>551</v>
      </c>
      <c r="F33" s="28" t="n">
        <f aca="false">住所別人口集計表を貼り付ける!E37</f>
        <v>10</v>
      </c>
      <c r="G33" s="26" t="n">
        <f aca="false">住所別人口集計表を貼り付ける!H37</f>
        <v>6</v>
      </c>
      <c r="H33" s="29" t="n">
        <f aca="false">住所別人口集計表を貼り付ける!K37</f>
        <v>16</v>
      </c>
      <c r="I33" s="25" t="n">
        <f aca="false">住所別人口集計表を貼り付ける!F37</f>
        <v>286</v>
      </c>
      <c r="J33" s="26" t="n">
        <f aca="false">住所別人口集計表を貼り付ける!I37</f>
        <v>281</v>
      </c>
      <c r="K33" s="27" t="n">
        <f aca="false">住所別人口集計表を貼り付ける!L37</f>
        <v>567</v>
      </c>
      <c r="L33" s="28" t="n">
        <f aca="false">住所別人口集計表を貼り付ける!M37</f>
        <v>194</v>
      </c>
      <c r="M33" s="26" t="n">
        <f aca="false">住所別人口集計表を貼り付ける!N37</f>
        <v>15</v>
      </c>
      <c r="N33" s="26" t="n">
        <f aca="false">住所別人口集計表を貼り付ける!O37</f>
        <v>1</v>
      </c>
      <c r="O33" s="27" t="n">
        <f aca="false">住所別人口集計表を貼り付ける!P37</f>
        <v>210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3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3</v>
      </c>
      <c r="K34" s="27" t="n">
        <f aca="false">住所別人口集計表を貼り付ける!L38</f>
        <v>9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</v>
      </c>
      <c r="B37" s="17" t="n">
        <f aca="false">住所別人口集計表を貼り付ける!A41</f>
        <v>330</v>
      </c>
      <c r="C37" s="18" t="n">
        <f aca="false">住所別人口集計表を貼り付ける!D41</f>
        <v>117</v>
      </c>
      <c r="D37" s="19" t="n">
        <f aca="false">住所別人口集計表を貼り付ける!G41</f>
        <v>120</v>
      </c>
      <c r="E37" s="20" t="n">
        <f aca="false">住所別人口集計表を貼り付ける!J41</f>
        <v>237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7</v>
      </c>
      <c r="J37" s="19" t="n">
        <f aca="false">住所別人口集計表を貼り付ける!I41</f>
        <v>121</v>
      </c>
      <c r="K37" s="20" t="n">
        <f aca="false">住所別人口集計表を貼り付ける!L41</f>
        <v>238</v>
      </c>
      <c r="L37" s="21" t="n">
        <f aca="false">住所別人口集計表を貼り付ける!M41</f>
        <v>85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6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</v>
      </c>
      <c r="B38" s="24" t="n">
        <f aca="false">住所別人口集計表を貼り付ける!A42</f>
        <v>340</v>
      </c>
      <c r="C38" s="25" t="n">
        <f aca="false">住所別人口集計表を貼り付ける!D42</f>
        <v>50</v>
      </c>
      <c r="D38" s="26" t="n">
        <f aca="false">住所別人口集計表を貼り付ける!G42</f>
        <v>46</v>
      </c>
      <c r="E38" s="27" t="n">
        <f aca="false">住所別人口集計表を貼り付ける!J42</f>
        <v>96</v>
      </c>
      <c r="F38" s="28" t="n">
        <f aca="false">住所別人口集計表を貼り付ける!E42</f>
        <v>5</v>
      </c>
      <c r="G38" s="26" t="n">
        <f aca="false">住所別人口集計表を貼り付ける!H42</f>
        <v>8</v>
      </c>
      <c r="H38" s="29" t="n">
        <f aca="false">住所別人口集計表を貼り付ける!K42</f>
        <v>13</v>
      </c>
      <c r="I38" s="25" t="n">
        <f aca="false">住所別人口集計表を貼り付ける!F42</f>
        <v>55</v>
      </c>
      <c r="J38" s="26" t="n">
        <f aca="false">住所別人口集計表を貼り付ける!I42</f>
        <v>54</v>
      </c>
      <c r="K38" s="27" t="n">
        <f aca="false">住所別人口集計表を貼り付ける!L42</f>
        <v>109</v>
      </c>
      <c r="L38" s="28" t="n">
        <f aca="false">住所別人口集計表を貼り付ける!M42</f>
        <v>37</v>
      </c>
      <c r="M38" s="26" t="n">
        <f aca="false">住所別人口集計表を貼り付ける!N42</f>
        <v>11</v>
      </c>
      <c r="N38" s="26" t="n">
        <f aca="false">住所別人口集計表を貼り付ける!O42</f>
        <v>1</v>
      </c>
      <c r="O38" s="27" t="n">
        <f aca="false">住所別人口集計表を貼り付ける!P42</f>
        <v>49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</v>
      </c>
      <c r="B39" s="24" t="n">
        <f aca="false">住所別人口集計表を貼り付ける!A43</f>
        <v>350</v>
      </c>
      <c r="C39" s="25" t="n">
        <f aca="false">住所別人口集計表を貼り付ける!D43</f>
        <v>461</v>
      </c>
      <c r="D39" s="26" t="n">
        <f aca="false">住所別人口集計表を貼り付ける!G43</f>
        <v>439</v>
      </c>
      <c r="E39" s="27" t="n">
        <f aca="false">住所別人口集計表を貼り付ける!J43</f>
        <v>900</v>
      </c>
      <c r="F39" s="28" t="n">
        <f aca="false">住所別人口集計表を貼り付ける!E43</f>
        <v>8</v>
      </c>
      <c r="G39" s="26" t="n">
        <f aca="false">住所別人口集計表を貼り付ける!H43</f>
        <v>8</v>
      </c>
      <c r="H39" s="29" t="n">
        <f aca="false">住所別人口集計表を貼り付ける!K43</f>
        <v>16</v>
      </c>
      <c r="I39" s="25" t="n">
        <f aca="false">住所別人口集計表を貼り付ける!F43</f>
        <v>469</v>
      </c>
      <c r="J39" s="26" t="n">
        <f aca="false">住所別人口集計表を貼り付ける!I43</f>
        <v>447</v>
      </c>
      <c r="K39" s="27" t="n">
        <f aca="false">住所別人口集計表を貼り付ける!L43</f>
        <v>916</v>
      </c>
      <c r="L39" s="28" t="n">
        <f aca="false">住所別人口集計表を貼り付ける!M43</f>
        <v>299</v>
      </c>
      <c r="M39" s="26" t="n">
        <f aca="false">住所別人口集計表を貼り付ける!N43</f>
        <v>7</v>
      </c>
      <c r="N39" s="26" t="n">
        <f aca="false">住所別人口集計表を貼り付ける!O43</f>
        <v>2</v>
      </c>
      <c r="O39" s="27" t="n">
        <f aca="false">住所別人口集計表を貼り付ける!P43</f>
        <v>308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</v>
      </c>
      <c r="B40" s="24" t="n">
        <f aca="false">住所別人口集計表を貼り付ける!A44</f>
        <v>360</v>
      </c>
      <c r="C40" s="25" t="n">
        <f aca="false">住所別人口集計表を貼り付ける!D44</f>
        <v>50</v>
      </c>
      <c r="D40" s="26" t="n">
        <f aca="false">住所別人口集計表を貼り付ける!G44</f>
        <v>62</v>
      </c>
      <c r="E40" s="27" t="n">
        <f aca="false">住所別人口集計表を貼り付ける!J44</f>
        <v>112</v>
      </c>
      <c r="F40" s="28" t="n">
        <f aca="false">住所別人口集計表を貼り付ける!E44</f>
        <v>1</v>
      </c>
      <c r="G40" s="26" t="str">
        <f aca="false">住所別人口集計表を貼り付ける!H44</f>
        <v>      </v>
      </c>
      <c r="H40" s="29" t="n">
        <f aca="false">住所別人口集計表を貼り付ける!K44</f>
        <v>1</v>
      </c>
      <c r="I40" s="25" t="n">
        <f aca="false">住所別人口集計表を貼り付ける!F44</f>
        <v>51</v>
      </c>
      <c r="J40" s="26" t="n">
        <f aca="false">住所別人口集計表を貼り付ける!I44</f>
        <v>62</v>
      </c>
      <c r="K40" s="27" t="n">
        <f aca="false">住所別人口集計表を貼り付ける!L44</f>
        <v>113</v>
      </c>
      <c r="L40" s="28" t="n">
        <f aca="false">住所別人口集計表を貼り付ける!M44</f>
        <v>33</v>
      </c>
      <c r="M40" s="26" t="n">
        <f aca="false">住所別人口集計表を貼り付ける!N44</f>
        <v>1</v>
      </c>
      <c r="N40" s="26" t="str">
        <f aca="false">住所別人口集計表を貼り付ける!O44</f>
        <v>      </v>
      </c>
      <c r="O40" s="27" t="n">
        <f aca="false">住所別人口集計表を貼り付ける!P44</f>
        <v>34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</v>
      </c>
      <c r="B41" s="24" t="n">
        <f aca="false">住所別人口集計表を貼り付ける!A45</f>
        <v>370</v>
      </c>
      <c r="C41" s="25" t="n">
        <f aca="false">住所別人口集計表を貼り付ける!D45</f>
        <v>486</v>
      </c>
      <c r="D41" s="26" t="n">
        <f aca="false">住所別人口集計表を貼り付ける!G45</f>
        <v>453</v>
      </c>
      <c r="E41" s="27" t="n">
        <f aca="false">住所別人口集計表を貼り付ける!J45</f>
        <v>939</v>
      </c>
      <c r="F41" s="28" t="n">
        <f aca="false">住所別人口集計表を貼り付ける!E45</f>
        <v>45</v>
      </c>
      <c r="G41" s="26" t="n">
        <f aca="false">住所別人口集計表を貼り付ける!H45</f>
        <v>15</v>
      </c>
      <c r="H41" s="29" t="n">
        <f aca="false">住所別人口集計表を貼り付ける!K45</f>
        <v>60</v>
      </c>
      <c r="I41" s="25" t="n">
        <f aca="false">住所別人口集計表を貼り付ける!F45</f>
        <v>531</v>
      </c>
      <c r="J41" s="26" t="n">
        <f aca="false">住所別人口集計表を貼り付ける!I45</f>
        <v>468</v>
      </c>
      <c r="K41" s="27" t="n">
        <f aca="false">住所別人口集計表を貼り付ける!L45</f>
        <v>999</v>
      </c>
      <c r="L41" s="28" t="n">
        <f aca="false">住所別人口集計表を貼り付ける!M45</f>
        <v>317</v>
      </c>
      <c r="M41" s="26" t="n">
        <f aca="false">住所別人口集計表を貼り付ける!N45</f>
        <v>45</v>
      </c>
      <c r="N41" s="26" t="n">
        <f aca="false">住所別人口集計表を貼り付ける!O45</f>
        <v>4</v>
      </c>
      <c r="O41" s="27" t="n">
        <f aca="false">住所別人口集計表を貼り付ける!P45</f>
        <v>366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</v>
      </c>
      <c r="B42" s="24" t="n">
        <f aca="false">住所別人口集計表を貼り付ける!A46</f>
        <v>380</v>
      </c>
      <c r="C42" s="25" t="n">
        <f aca="false">住所別人口集計表を貼り付ける!D46</f>
        <v>275</v>
      </c>
      <c r="D42" s="26" t="n">
        <f aca="false">住所別人口集計表を貼り付ける!G46</f>
        <v>293</v>
      </c>
      <c r="E42" s="27" t="n">
        <f aca="false">住所別人口集計表を貼り付ける!J46</f>
        <v>568</v>
      </c>
      <c r="F42" s="28" t="n">
        <f aca="false">住所別人口集計表を貼り付ける!E46</f>
        <v>8</v>
      </c>
      <c r="G42" s="26" t="n">
        <f aca="false">住所別人口集計表を貼り付ける!H46</f>
        <v>1</v>
      </c>
      <c r="H42" s="29" t="n">
        <f aca="false">住所別人口集計表を貼り付ける!K46</f>
        <v>9</v>
      </c>
      <c r="I42" s="25" t="n">
        <f aca="false">住所別人口集計表を貼り付ける!F46</f>
        <v>283</v>
      </c>
      <c r="J42" s="26" t="n">
        <f aca="false">住所別人口集計表を貼り付ける!I46</f>
        <v>294</v>
      </c>
      <c r="K42" s="27" t="n">
        <f aca="false">住所別人口集計表を貼り付ける!L46</f>
        <v>577</v>
      </c>
      <c r="L42" s="28" t="n">
        <f aca="false">住所別人口集計表を貼り付ける!M46</f>
        <v>196</v>
      </c>
      <c r="M42" s="26" t="n">
        <f aca="false">住所別人口集計表を貼り付ける!N46</f>
        <v>7</v>
      </c>
      <c r="N42" s="26" t="n">
        <f aca="false">住所別人口集計表を貼り付ける!O46</f>
        <v>2</v>
      </c>
      <c r="O42" s="27" t="n">
        <f aca="false">住所別人口集計表を貼り付ける!P46</f>
        <v>205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</v>
      </c>
      <c r="B43" s="24" t="n">
        <f aca="false">住所別人口集計表を貼り付ける!A47</f>
        <v>390</v>
      </c>
      <c r="C43" s="25" t="n">
        <f aca="false">住所別人口集計表を貼り付ける!D47</f>
        <v>212</v>
      </c>
      <c r="D43" s="26" t="n">
        <f aca="false">住所別人口集計表を貼り付ける!G47</f>
        <v>191</v>
      </c>
      <c r="E43" s="27" t="n">
        <f aca="false">住所別人口集計表を貼り付ける!J47</f>
        <v>403</v>
      </c>
      <c r="F43" s="28" t="n">
        <f aca="false">住所別人口集計表を貼り付ける!E47</f>
        <v>3</v>
      </c>
      <c r="G43" s="26" t="n">
        <f aca="false">住所別人口集計表を貼り付ける!H47</f>
        <v>3</v>
      </c>
      <c r="H43" s="29" t="n">
        <f aca="false">住所別人口集計表を貼り付ける!K47</f>
        <v>6</v>
      </c>
      <c r="I43" s="25" t="n">
        <f aca="false">住所別人口集計表を貼り付ける!F47</f>
        <v>215</v>
      </c>
      <c r="J43" s="26" t="n">
        <f aca="false">住所別人口集計表を貼り付ける!I47</f>
        <v>194</v>
      </c>
      <c r="K43" s="27" t="n">
        <f aca="false">住所別人口集計表を貼り付ける!L47</f>
        <v>409</v>
      </c>
      <c r="L43" s="28" t="n">
        <f aca="false">住所別人口集計表を貼り付ける!M47</f>
        <v>164</v>
      </c>
      <c r="M43" s="26" t="n">
        <f aca="false">住所別人口集計表を貼り付ける!N47</f>
        <v>1</v>
      </c>
      <c r="N43" s="26" t="n">
        <f aca="false">住所別人口集計表を貼り付ける!O47</f>
        <v>1</v>
      </c>
      <c r="O43" s="27" t="n">
        <f aca="false">住所別人口集計表を貼り付ける!P47</f>
        <v>166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</v>
      </c>
      <c r="B44" s="24" t="n">
        <f aca="false">住所別人口集計表を貼り付ける!A48</f>
        <v>400</v>
      </c>
      <c r="C44" s="25" t="n">
        <f aca="false">住所別人口集計表を貼り付ける!D48</f>
        <v>392</v>
      </c>
      <c r="D44" s="26" t="n">
        <f aca="false">住所別人口集計表を貼り付ける!G48</f>
        <v>352</v>
      </c>
      <c r="E44" s="27" t="n">
        <f aca="false">住所別人口集計表を貼り付ける!J48</f>
        <v>744</v>
      </c>
      <c r="F44" s="28" t="n">
        <f aca="false">住所別人口集計表を貼り付ける!E48</f>
        <v>56</v>
      </c>
      <c r="G44" s="26" t="n">
        <f aca="false">住所別人口集計表を貼り付ける!H48</f>
        <v>20</v>
      </c>
      <c r="H44" s="29" t="n">
        <f aca="false">住所別人口集計表を貼り付ける!K48</f>
        <v>76</v>
      </c>
      <c r="I44" s="25" t="n">
        <f aca="false">住所別人口集計表を貼り付ける!F48</f>
        <v>448</v>
      </c>
      <c r="J44" s="26" t="n">
        <f aca="false">住所別人口集計表を貼り付ける!I48</f>
        <v>372</v>
      </c>
      <c r="K44" s="27" t="n">
        <f aca="false">住所別人口集計表を貼り付ける!L48</f>
        <v>820</v>
      </c>
      <c r="L44" s="28" t="n">
        <f aca="false">住所別人口集計表を貼り付ける!M48</f>
        <v>333</v>
      </c>
      <c r="M44" s="26" t="n">
        <f aca="false">住所別人口集計表を貼り付ける!N48</f>
        <v>61</v>
      </c>
      <c r="N44" s="26" t="n">
        <f aca="false">住所別人口集計表を貼り付ける!O48</f>
        <v>2</v>
      </c>
      <c r="O44" s="27" t="n">
        <f aca="false">住所別人口集計表を貼り付ける!P48</f>
        <v>396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</v>
      </c>
      <c r="B45" s="24" t="n">
        <f aca="false">住所別人口集計表を貼り付ける!A49</f>
        <v>410</v>
      </c>
      <c r="C45" s="25" t="n">
        <f aca="false">住所別人口集計表を貼り付ける!D49</f>
        <v>181</v>
      </c>
      <c r="D45" s="26" t="n">
        <f aca="false">住所別人口集計表を貼り付ける!G49</f>
        <v>175</v>
      </c>
      <c r="E45" s="27" t="n">
        <f aca="false">住所別人口集計表を貼り付ける!J49</f>
        <v>356</v>
      </c>
      <c r="F45" s="28" t="n">
        <f aca="false">住所別人口集計表を貼り付ける!E49</f>
        <v>10</v>
      </c>
      <c r="G45" s="26" t="n">
        <f aca="false">住所別人口集計表を貼り付ける!H49</f>
        <v>9</v>
      </c>
      <c r="H45" s="29" t="n">
        <f aca="false">住所別人口集計表を貼り付ける!K49</f>
        <v>19</v>
      </c>
      <c r="I45" s="25" t="n">
        <f aca="false">住所別人口集計表を貼り付ける!F49</f>
        <v>191</v>
      </c>
      <c r="J45" s="26" t="n">
        <f aca="false">住所別人口集計表を貼り付ける!I49</f>
        <v>184</v>
      </c>
      <c r="K45" s="27" t="n">
        <f aca="false">住所別人口集計表を貼り付ける!L49</f>
        <v>375</v>
      </c>
      <c r="L45" s="28" t="n">
        <f aca="false">住所別人口集計表を貼り付ける!M49</f>
        <v>130</v>
      </c>
      <c r="M45" s="26" t="n">
        <f aca="false">住所別人口集計表を貼り付ける!N49</f>
        <v>14</v>
      </c>
      <c r="N45" s="26" t="n">
        <f aca="false">住所別人口集計表を貼り付ける!O49</f>
        <v>2</v>
      </c>
      <c r="O45" s="27" t="n">
        <f aca="false">住所別人口集計表を貼り付ける!P49</f>
        <v>146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</v>
      </c>
      <c r="B46" s="24" t="n">
        <f aca="false">住所別人口集計表を貼り付ける!A50</f>
        <v>420</v>
      </c>
      <c r="C46" s="25" t="n">
        <f aca="false">住所別人口集計表を貼り付ける!D50</f>
        <v>459</v>
      </c>
      <c r="D46" s="26" t="n">
        <f aca="false">住所別人口集計表を貼り付ける!G50</f>
        <v>477</v>
      </c>
      <c r="E46" s="27" t="n">
        <f aca="false">住所別人口集計表を貼り付ける!J50</f>
        <v>936</v>
      </c>
      <c r="F46" s="28" t="n">
        <f aca="false">住所別人口集計表を貼り付ける!E50</f>
        <v>39</v>
      </c>
      <c r="G46" s="26" t="n">
        <f aca="false">住所別人口集計表を貼り付ける!H50</f>
        <v>13</v>
      </c>
      <c r="H46" s="29" t="n">
        <f aca="false">住所別人口集計表を貼り付ける!K50</f>
        <v>52</v>
      </c>
      <c r="I46" s="25" t="n">
        <f aca="false">住所別人口集計表を貼り付ける!F50</f>
        <v>498</v>
      </c>
      <c r="J46" s="26" t="n">
        <f aca="false">住所別人口集計表を貼り付ける!I50</f>
        <v>490</v>
      </c>
      <c r="K46" s="27" t="n">
        <f aca="false">住所別人口集計表を貼り付ける!L50</f>
        <v>988</v>
      </c>
      <c r="L46" s="28" t="n">
        <f aca="false">住所別人口集計表を貼り付ける!M50</f>
        <v>334</v>
      </c>
      <c r="M46" s="26" t="n">
        <f aca="false">住所別人口集計表を貼り付ける!N50</f>
        <v>37</v>
      </c>
      <c r="N46" s="26" t="n">
        <f aca="false">住所別人口集計表を貼り付ける!O50</f>
        <v>5</v>
      </c>
      <c r="O46" s="27" t="n">
        <f aca="false">住所別人口集計表を貼り付ける!P50</f>
        <v>376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</v>
      </c>
      <c r="B47" s="24" t="n">
        <f aca="false">住所別人口集計表を貼り付ける!A51</f>
        <v>430</v>
      </c>
      <c r="C47" s="25" t="n">
        <f aca="false">住所別人口集計表を貼り付ける!D51</f>
        <v>343</v>
      </c>
      <c r="D47" s="26" t="n">
        <f aca="false">住所別人口集計表を貼り付ける!G51</f>
        <v>312</v>
      </c>
      <c r="E47" s="27" t="n">
        <f aca="false">住所別人口集計表を貼り付ける!J51</f>
        <v>655</v>
      </c>
      <c r="F47" s="28" t="n">
        <f aca="false">住所別人口集計表を貼り付ける!E51</f>
        <v>24</v>
      </c>
      <c r="G47" s="26" t="n">
        <f aca="false">住所別人口集計表を貼り付ける!H51</f>
        <v>5</v>
      </c>
      <c r="H47" s="29" t="n">
        <f aca="false">住所別人口集計表を貼り付ける!K51</f>
        <v>29</v>
      </c>
      <c r="I47" s="25" t="n">
        <f aca="false">住所別人口集計表を貼り付ける!F51</f>
        <v>367</v>
      </c>
      <c r="J47" s="26" t="n">
        <f aca="false">住所別人口集計表を貼り付ける!I51</f>
        <v>317</v>
      </c>
      <c r="K47" s="27" t="n">
        <f aca="false">住所別人口集計表を貼り付ける!L51</f>
        <v>684</v>
      </c>
      <c r="L47" s="28" t="n">
        <f aca="false">住所別人口集計表を貼り付ける!M51</f>
        <v>248</v>
      </c>
      <c r="M47" s="26" t="n">
        <f aca="false">住所別人口集計表を貼り付ける!N51</f>
        <v>23</v>
      </c>
      <c r="N47" s="26" t="n">
        <f aca="false">住所別人口集計表を貼り付ける!O51</f>
        <v>4</v>
      </c>
      <c r="O47" s="27" t="n">
        <f aca="false">住所別人口集計表を貼り付ける!P51</f>
        <v>275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</v>
      </c>
      <c r="B48" s="24" t="n">
        <f aca="false">住所別人口集計表を貼り付ける!A52</f>
        <v>440</v>
      </c>
      <c r="C48" s="25" t="n">
        <f aca="false">住所別人口集計表を貼り付ける!D52</f>
        <v>83</v>
      </c>
      <c r="D48" s="26" t="n">
        <f aca="false">住所別人口集計表を貼り付ける!G52</f>
        <v>101</v>
      </c>
      <c r="E48" s="27" t="n">
        <f aca="false">住所別人口集計表を貼り付ける!J52</f>
        <v>184</v>
      </c>
      <c r="F48" s="28" t="n">
        <f aca="false">住所別人口集計表を貼り付ける!E52</f>
        <v>19</v>
      </c>
      <c r="G48" s="26" t="n">
        <f aca="false">住所別人口集計表を貼り付ける!H52</f>
        <v>1</v>
      </c>
      <c r="H48" s="29" t="n">
        <f aca="false">住所別人口集計表を貼り付ける!K52</f>
        <v>20</v>
      </c>
      <c r="I48" s="25" t="n">
        <f aca="false">住所別人口集計表を貼り付ける!F52</f>
        <v>102</v>
      </c>
      <c r="J48" s="26" t="n">
        <f aca="false">住所別人口集計表を貼り付ける!I52</f>
        <v>102</v>
      </c>
      <c r="K48" s="27" t="n">
        <f aca="false">住所別人口集計表を貼り付ける!L52</f>
        <v>204</v>
      </c>
      <c r="L48" s="28" t="n">
        <f aca="false">住所別人口集計表を貼り付ける!M52</f>
        <v>67</v>
      </c>
      <c r="M48" s="26" t="n">
        <f aca="false">住所別人口集計表を貼り付ける!N52</f>
        <v>18</v>
      </c>
      <c r="N48" s="26" t="n">
        <f aca="false">住所別人口集計表を貼り付ける!O52</f>
        <v>2</v>
      </c>
      <c r="O48" s="27" t="n">
        <f aca="false">住所別人口集計表を貼り付ける!P52</f>
        <v>87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</v>
      </c>
      <c r="B49" s="24" t="n">
        <f aca="false">住所別人口集計表を貼り付ける!A53</f>
        <v>450</v>
      </c>
      <c r="C49" s="25" t="n">
        <f aca="false">住所別人口集計表を貼り付ける!D53</f>
        <v>523</v>
      </c>
      <c r="D49" s="26" t="n">
        <f aca="false">住所別人口集計表を貼り付ける!G53</f>
        <v>516</v>
      </c>
      <c r="E49" s="27" t="n">
        <f aca="false">住所別人口集計表を貼り付ける!J53</f>
        <v>1039</v>
      </c>
      <c r="F49" s="28" t="n">
        <f aca="false">住所別人口集計表を貼り付ける!E53</f>
        <v>41</v>
      </c>
      <c r="G49" s="26" t="n">
        <f aca="false">住所別人口集計表を貼り付ける!H53</f>
        <v>12</v>
      </c>
      <c r="H49" s="29" t="n">
        <f aca="false">住所別人口集計表を貼り付ける!K53</f>
        <v>53</v>
      </c>
      <c r="I49" s="25" t="n">
        <f aca="false">住所別人口集計表を貼り付ける!F53</f>
        <v>564</v>
      </c>
      <c r="J49" s="26" t="n">
        <f aca="false">住所別人口集計表を貼り付ける!I53</f>
        <v>528</v>
      </c>
      <c r="K49" s="27" t="n">
        <f aca="false">住所別人口集計表を貼り付ける!L53</f>
        <v>1092</v>
      </c>
      <c r="L49" s="28" t="n">
        <f aca="false">住所別人口集計表を貼り付ける!M53</f>
        <v>363</v>
      </c>
      <c r="M49" s="26" t="n">
        <f aca="false">住所別人口集計表を貼り付ける!N53</f>
        <v>40</v>
      </c>
      <c r="N49" s="26" t="n">
        <f aca="false">住所別人口集計表を貼り付ける!O53</f>
        <v>5</v>
      </c>
      <c r="O49" s="27" t="n">
        <f aca="false">住所別人口集計表を貼り付ける!P53</f>
        <v>408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</v>
      </c>
      <c r="B50" s="24" t="n">
        <f aca="false">住所別人口集計表を貼り付ける!A54</f>
        <v>460</v>
      </c>
      <c r="C50" s="25" t="n">
        <f aca="false">住所別人口集計表を貼り付ける!D54</f>
        <v>429</v>
      </c>
      <c r="D50" s="26" t="n">
        <f aca="false">住所別人口集計表を貼り付ける!G54</f>
        <v>187</v>
      </c>
      <c r="E50" s="27" t="n">
        <f aca="false">住所別人口集計表を貼り付ける!J54</f>
        <v>616</v>
      </c>
      <c r="F50" s="28" t="n">
        <f aca="false">住所別人口集計表を貼り付ける!E54</f>
        <v>8</v>
      </c>
      <c r="G50" s="26" t="str">
        <f aca="false">住所別人口集計表を貼り付ける!H54</f>
        <v>      </v>
      </c>
      <c r="H50" s="29" t="n">
        <f aca="false">住所別人口集計表を貼り付ける!K54</f>
        <v>8</v>
      </c>
      <c r="I50" s="25" t="n">
        <f aca="false">住所別人口集計表を貼り付ける!F54</f>
        <v>437</v>
      </c>
      <c r="J50" s="26" t="n">
        <f aca="false">住所別人口集計表を貼り付ける!I54</f>
        <v>187</v>
      </c>
      <c r="K50" s="27" t="n">
        <f aca="false">住所別人口集計表を貼り付ける!L54</f>
        <v>624</v>
      </c>
      <c r="L50" s="28" t="n">
        <f aca="false">住所別人口集計表を貼り付ける!M54</f>
        <v>405</v>
      </c>
      <c r="M50" s="26" t="n">
        <f aca="false">住所別人口集計表を貼り付ける!N54</f>
        <v>8</v>
      </c>
      <c r="N50" s="26" t="str">
        <f aca="false">住所別人口集計表を貼り付ける!O54</f>
        <v>      </v>
      </c>
      <c r="O50" s="27" t="n">
        <f aca="false">住所別人口集計表を貼り付ける!P54</f>
        <v>413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</v>
      </c>
      <c r="B51" s="24" t="n">
        <f aca="false">住所別人口集計表を貼り付ける!A55</f>
        <v>470</v>
      </c>
      <c r="C51" s="25" t="n">
        <f aca="false">住所別人口集計表を貼り付ける!D55</f>
        <v>83</v>
      </c>
      <c r="D51" s="26" t="n">
        <f aca="false">住所別人口集計表を貼り付ける!G55</f>
        <v>87</v>
      </c>
      <c r="E51" s="27" t="n">
        <f aca="false">住所別人口集計表を貼り付ける!J55</f>
        <v>170</v>
      </c>
      <c r="F51" s="28" t="n">
        <f aca="false">住所別人口集計表を貼り付ける!E55</f>
        <v>2</v>
      </c>
      <c r="G51" s="26" t="str">
        <f aca="false">住所別人口集計表を貼り付ける!H55</f>
        <v>      </v>
      </c>
      <c r="H51" s="29" t="n">
        <f aca="false">住所別人口集計表を貼り付ける!K55</f>
        <v>2</v>
      </c>
      <c r="I51" s="25" t="n">
        <f aca="false">住所別人口集計表を貼り付ける!F55</f>
        <v>85</v>
      </c>
      <c r="J51" s="26" t="n">
        <f aca="false">住所別人口集計表を貼り付ける!I55</f>
        <v>87</v>
      </c>
      <c r="K51" s="27" t="n">
        <f aca="false">住所別人口集計表を貼り付ける!L55</f>
        <v>172</v>
      </c>
      <c r="L51" s="28" t="n">
        <f aca="false">住所別人口集計表を貼り付ける!M55</f>
        <v>54</v>
      </c>
      <c r="M51" s="26" t="n">
        <f aca="false">住所別人口集計表を貼り付ける!N55</f>
        <v>2</v>
      </c>
      <c r="N51" s="26" t="str">
        <f aca="false">住所別人口集計表を貼り付ける!O55</f>
        <v>      </v>
      </c>
      <c r="O51" s="27" t="n">
        <f aca="false">住所別人口集計表を貼り付ける!P55</f>
        <v>56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</v>
      </c>
      <c r="B52" s="24" t="n">
        <f aca="false">住所別人口集計表を貼り付ける!A56</f>
        <v>480</v>
      </c>
      <c r="C52" s="25" t="n">
        <f aca="false">住所別人口集計表を貼り付ける!D56</f>
        <v>303</v>
      </c>
      <c r="D52" s="26" t="n">
        <f aca="false">住所別人口集計表を貼り付ける!G56</f>
        <v>312</v>
      </c>
      <c r="E52" s="27" t="n">
        <f aca="false">住所別人口集計表を貼り付ける!J56</f>
        <v>615</v>
      </c>
      <c r="F52" s="28" t="n">
        <f aca="false">住所別人口集計表を貼り付ける!E56</f>
        <v>5</v>
      </c>
      <c r="G52" s="26" t="n">
        <f aca="false">住所別人口集計表を貼り付ける!H56</f>
        <v>1</v>
      </c>
      <c r="H52" s="29" t="n">
        <f aca="false">住所別人口集計表を貼り付ける!K56</f>
        <v>6</v>
      </c>
      <c r="I52" s="25" t="n">
        <f aca="false">住所別人口集計表を貼り付ける!F56</f>
        <v>308</v>
      </c>
      <c r="J52" s="26" t="n">
        <f aca="false">住所別人口集計表を貼り付ける!I56</f>
        <v>313</v>
      </c>
      <c r="K52" s="27" t="n">
        <f aca="false">住所別人口集計表を貼り付ける!L56</f>
        <v>621</v>
      </c>
      <c r="L52" s="28" t="n">
        <f aca="false">住所別人口集計表を貼り付ける!M56</f>
        <v>222</v>
      </c>
      <c r="M52" s="26" t="n">
        <f aca="false">住所別人口集計表を貼り付ける!N56</f>
        <v>5</v>
      </c>
      <c r="N52" s="26" t="str">
        <f aca="false">住所別人口集計表を貼り付ける!O56</f>
        <v>      </v>
      </c>
      <c r="O52" s="27" t="n">
        <f aca="false">住所別人口集計表を貼り付ける!P56</f>
        <v>227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</v>
      </c>
      <c r="B53" s="24" t="n">
        <f aca="false">住所別人口集計表を貼り付ける!A57</f>
        <v>490</v>
      </c>
      <c r="C53" s="25" t="n">
        <f aca="false">住所別人口集計表を貼り付ける!D57</f>
        <v>185</v>
      </c>
      <c r="D53" s="26" t="n">
        <f aca="false">住所別人口集計表を貼り付ける!G57</f>
        <v>199</v>
      </c>
      <c r="E53" s="27" t="n">
        <f aca="false">住所別人口集計表を貼り付ける!J57</f>
        <v>384</v>
      </c>
      <c r="F53" s="28" t="n">
        <f aca="false">住所別人口集計表を貼り付ける!E57</f>
        <v>2</v>
      </c>
      <c r="G53" s="26" t="n">
        <f aca="false">住所別人口集計表を貼り付ける!H57</f>
        <v>2</v>
      </c>
      <c r="H53" s="29" t="n">
        <f aca="false">住所別人口集計表を貼り付ける!K57</f>
        <v>4</v>
      </c>
      <c r="I53" s="25" t="n">
        <f aca="false">住所別人口集計表を貼り付ける!F57</f>
        <v>187</v>
      </c>
      <c r="J53" s="26" t="n">
        <f aca="false">住所別人口集計表を貼り付ける!I57</f>
        <v>201</v>
      </c>
      <c r="K53" s="27" t="n">
        <f aca="false">住所別人口集計表を貼り付ける!L57</f>
        <v>388</v>
      </c>
      <c r="L53" s="28" t="n">
        <f aca="false">住所別人口集計表を貼り付ける!M57</f>
        <v>120</v>
      </c>
      <c r="M53" s="26" t="n">
        <f aca="false">住所別人口集計表を貼り付ける!N57</f>
        <v>1</v>
      </c>
      <c r="N53" s="26" t="str">
        <f aca="false">住所別人口集計表を貼り付ける!O57</f>
        <v>      </v>
      </c>
      <c r="O53" s="27" t="n">
        <f aca="false">住所別人口集計表を貼り付ける!P57</f>
        <v>121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</v>
      </c>
      <c r="B54" s="24" t="n">
        <f aca="false">住所別人口集計表を貼り付ける!A58</f>
        <v>500</v>
      </c>
      <c r="C54" s="25" t="n">
        <f aca="false">住所別人口集計表を貼り付ける!D58</f>
        <v>84</v>
      </c>
      <c r="D54" s="26" t="n">
        <f aca="false">住所別人口集計表を貼り付ける!G58</f>
        <v>85</v>
      </c>
      <c r="E54" s="27" t="n">
        <f aca="false">住所別人口集計表を貼り付ける!J58</f>
        <v>169</v>
      </c>
      <c r="F54" s="28" t="n">
        <f aca="false">住所別人口集計表を貼り付ける!E58</f>
        <v>5</v>
      </c>
      <c r="G54" s="26" t="n">
        <f aca="false">住所別人口集計表を貼り付ける!H58</f>
        <v>1</v>
      </c>
      <c r="H54" s="29" t="n">
        <f aca="false">住所別人口集計表を貼り付ける!K58</f>
        <v>6</v>
      </c>
      <c r="I54" s="25" t="n">
        <f aca="false">住所別人口集計表を貼り付ける!F58</f>
        <v>89</v>
      </c>
      <c r="J54" s="26" t="n">
        <f aca="false">住所別人口集計表を貼り付ける!I58</f>
        <v>86</v>
      </c>
      <c r="K54" s="27" t="n">
        <f aca="false">住所別人口集計表を貼り付ける!L58</f>
        <v>175</v>
      </c>
      <c r="L54" s="28" t="n">
        <f aca="false">住所別人口集計表を貼り付ける!M58</f>
        <v>60</v>
      </c>
      <c r="M54" s="26" t="n">
        <f aca="false">住所別人口集計表を貼り付ける!N58</f>
        <v>5</v>
      </c>
      <c r="N54" s="26" t="n">
        <f aca="false">住所別人口集計表を貼り付ける!O58</f>
        <v>1</v>
      </c>
      <c r="O54" s="27" t="n">
        <f aca="false">住所別人口集計表を貼り付ける!P58</f>
        <v>66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</v>
      </c>
      <c r="B65" s="17" t="n">
        <f aca="false">住所別人口集計表を貼り付ける!A73</f>
        <v>610</v>
      </c>
      <c r="C65" s="18" t="n">
        <f aca="false">住所別人口集計表を貼り付ける!D73</f>
        <v>625</v>
      </c>
      <c r="D65" s="19" t="n">
        <f aca="false">住所別人口集計表を貼り付ける!G73</f>
        <v>642</v>
      </c>
      <c r="E65" s="20" t="n">
        <f aca="false">住所別人口集計表を貼り付ける!J73</f>
        <v>1267</v>
      </c>
      <c r="F65" s="21" t="n">
        <f aca="false">住所別人口集計表を貼り付ける!E73</f>
        <v>44</v>
      </c>
      <c r="G65" s="19" t="n">
        <f aca="false">住所別人口集計表を貼り付ける!H73</f>
        <v>9</v>
      </c>
      <c r="H65" s="22" t="n">
        <f aca="false">住所別人口集計表を貼り付ける!K73</f>
        <v>53</v>
      </c>
      <c r="I65" s="18" t="n">
        <f aca="false">住所別人口集計表を貼り付ける!F73</f>
        <v>669</v>
      </c>
      <c r="J65" s="19" t="n">
        <f aca="false">住所別人口集計表を貼り付ける!I73</f>
        <v>651</v>
      </c>
      <c r="K65" s="20" t="n">
        <f aca="false">住所別人口集計表を貼り付ける!L73</f>
        <v>1320</v>
      </c>
      <c r="L65" s="21" t="n">
        <f aca="false">住所別人口集計表を貼り付ける!M73</f>
        <v>506</v>
      </c>
      <c r="M65" s="19" t="n">
        <f aca="false">住所別人口集計表を貼り付ける!N73</f>
        <v>48</v>
      </c>
      <c r="N65" s="19" t="n">
        <f aca="false">住所別人口集計表を貼り付ける!O73</f>
        <v>2</v>
      </c>
      <c r="O65" s="20" t="n">
        <f aca="false">住所別人口集計表を貼り付ける!P73</f>
        <v>556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</v>
      </c>
      <c r="B66" s="24" t="n">
        <f aca="false">住所別人口集計表を貼り付ける!A74</f>
        <v>620</v>
      </c>
      <c r="C66" s="25" t="n">
        <f aca="false">住所別人口集計表を貼り付ける!D74</f>
        <v>863</v>
      </c>
      <c r="D66" s="26" t="n">
        <f aca="false">住所別人口集計表を貼り付ける!G74</f>
        <v>746</v>
      </c>
      <c r="E66" s="27" t="n">
        <f aca="false">住所別人口集計表を貼り付ける!J74</f>
        <v>1609</v>
      </c>
      <c r="F66" s="28" t="n">
        <f aca="false">住所別人口集計表を貼り付ける!E74</f>
        <v>37</v>
      </c>
      <c r="G66" s="26" t="n">
        <f aca="false">住所別人口集計表を貼り付ける!H74</f>
        <v>19</v>
      </c>
      <c r="H66" s="29" t="n">
        <f aca="false">住所別人口集計表を貼り付ける!K74</f>
        <v>56</v>
      </c>
      <c r="I66" s="25" t="n">
        <f aca="false">住所別人口集計表を貼り付ける!F74</f>
        <v>900</v>
      </c>
      <c r="J66" s="26" t="n">
        <f aca="false">住所別人口集計表を貼り付ける!I74</f>
        <v>765</v>
      </c>
      <c r="K66" s="27" t="n">
        <f aca="false">住所別人口集計表を貼り付ける!L74</f>
        <v>1665</v>
      </c>
      <c r="L66" s="28" t="n">
        <f aca="false">住所別人口集計表を貼り付ける!M74</f>
        <v>719</v>
      </c>
      <c r="M66" s="26" t="n">
        <f aca="false">住所別人口集計表を貼り付ける!N74</f>
        <v>34</v>
      </c>
      <c r="N66" s="26" t="n">
        <f aca="false">住所別人口集計表を貼り付ける!O74</f>
        <v>9</v>
      </c>
      <c r="O66" s="27" t="n">
        <f aca="false">住所別人口集計表を貼り付ける!P74</f>
        <v>762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</v>
      </c>
      <c r="B67" s="24" t="n">
        <f aca="false">住所別人口集計表を貼り付ける!A75</f>
        <v>630</v>
      </c>
      <c r="C67" s="25" t="n">
        <f aca="false">住所別人口集計表を貼り付ける!D75</f>
        <v>367</v>
      </c>
      <c r="D67" s="26" t="n">
        <f aca="false">住所別人口集計表を貼り付ける!G75</f>
        <v>332</v>
      </c>
      <c r="E67" s="27" t="n">
        <f aca="false">住所別人口集計表を貼り付ける!J75</f>
        <v>699</v>
      </c>
      <c r="F67" s="28" t="n">
        <f aca="false">住所別人口集計表を貼り付ける!E75</f>
        <v>7</v>
      </c>
      <c r="G67" s="26" t="n">
        <f aca="false">住所別人口集計表を貼り付ける!H75</f>
        <v>10</v>
      </c>
      <c r="H67" s="29" t="n">
        <f aca="false">住所別人口集計表を貼り付ける!K75</f>
        <v>17</v>
      </c>
      <c r="I67" s="25" t="n">
        <f aca="false">住所別人口集計表を貼り付ける!F75</f>
        <v>374</v>
      </c>
      <c r="J67" s="26" t="n">
        <f aca="false">住所別人口集計表を貼り付ける!I75</f>
        <v>342</v>
      </c>
      <c r="K67" s="27" t="n">
        <f aca="false">住所別人口集計表を貼り付ける!L75</f>
        <v>716</v>
      </c>
      <c r="L67" s="28" t="n">
        <f aca="false">住所別人口集計表を貼り付ける!M75</f>
        <v>289</v>
      </c>
      <c r="M67" s="26" t="n">
        <f aca="false">住所別人口集計表を貼り付ける!N75</f>
        <v>6</v>
      </c>
      <c r="N67" s="26" t="n">
        <f aca="false">住所別人口集計表を貼り付ける!O75</f>
        <v>2</v>
      </c>
      <c r="O67" s="27" t="n">
        <f aca="false">住所別人口集計表を貼り付ける!P75</f>
        <v>297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</v>
      </c>
      <c r="B68" s="24" t="n">
        <f aca="false">住所別人口集計表を貼り付ける!A76</f>
        <v>640</v>
      </c>
      <c r="C68" s="25" t="n">
        <f aca="false">住所別人口集計表を貼り付ける!D76</f>
        <v>808</v>
      </c>
      <c r="D68" s="26" t="n">
        <f aca="false">住所別人口集計表を貼り付ける!G76</f>
        <v>627</v>
      </c>
      <c r="E68" s="27" t="n">
        <f aca="false">住所別人口集計表を貼り付ける!J76</f>
        <v>1435</v>
      </c>
      <c r="F68" s="28" t="n">
        <f aca="false">住所別人口集計表を貼り付ける!E76</f>
        <v>34</v>
      </c>
      <c r="G68" s="26" t="n">
        <f aca="false">住所別人口集計表を貼り付ける!H76</f>
        <v>19</v>
      </c>
      <c r="H68" s="29" t="n">
        <f aca="false">住所別人口集計表を貼り付ける!K76</f>
        <v>53</v>
      </c>
      <c r="I68" s="25" t="n">
        <f aca="false">住所別人口集計表を貼り付ける!F76</f>
        <v>842</v>
      </c>
      <c r="J68" s="26" t="n">
        <f aca="false">住所別人口集計表を貼り付ける!I76</f>
        <v>646</v>
      </c>
      <c r="K68" s="27" t="n">
        <f aca="false">住所別人口集計表を貼り付ける!L76</f>
        <v>1488</v>
      </c>
      <c r="L68" s="28" t="n">
        <f aca="false">住所別人口集計表を貼り付ける!M76</f>
        <v>791</v>
      </c>
      <c r="M68" s="26" t="n">
        <f aca="false">住所別人口集計表を貼り付ける!N76</f>
        <v>28</v>
      </c>
      <c r="N68" s="26" t="n">
        <f aca="false">住所別人口集計表を貼り付ける!O76</f>
        <v>4</v>
      </c>
      <c r="O68" s="27" t="n">
        <f aca="false">住所別人口集計表を貼り付ける!P76</f>
        <v>823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</v>
      </c>
      <c r="B69" s="24" t="n">
        <f aca="false">住所別人口集計表を貼り付ける!A77</f>
        <v>650</v>
      </c>
      <c r="C69" s="25" t="n">
        <f aca="false">住所別人口集計表を貼り付ける!D77</f>
        <v>197</v>
      </c>
      <c r="D69" s="26" t="n">
        <f aca="false">住所別人口集計表を貼り付ける!G77</f>
        <v>197</v>
      </c>
      <c r="E69" s="27" t="n">
        <f aca="false">住所別人口集計表を貼り付ける!J77</f>
        <v>394</v>
      </c>
      <c r="F69" s="28" t="n">
        <f aca="false">住所別人口集計表を貼り付ける!E77</f>
        <v>3</v>
      </c>
      <c r="G69" s="26" t="n">
        <f aca="false">住所別人口集計表を貼り付ける!H77</f>
        <v>2</v>
      </c>
      <c r="H69" s="29" t="n">
        <f aca="false">住所別人口集計表を貼り付ける!K77</f>
        <v>5</v>
      </c>
      <c r="I69" s="25" t="n">
        <f aca="false">住所別人口集計表を貼り付ける!F77</f>
        <v>200</v>
      </c>
      <c r="J69" s="26" t="n">
        <f aca="false">住所別人口集計表を貼り付ける!I77</f>
        <v>199</v>
      </c>
      <c r="K69" s="27" t="n">
        <f aca="false">住所別人口集計表を貼り付ける!L77</f>
        <v>399</v>
      </c>
      <c r="L69" s="28" t="n">
        <f aca="false">住所別人口集計表を貼り付ける!M77</f>
        <v>146</v>
      </c>
      <c r="M69" s="26" t="n">
        <f aca="false">住所別人口集計表を貼り付ける!N77</f>
        <v>3</v>
      </c>
      <c r="N69" s="26" t="str">
        <f aca="false">住所別人口集計表を貼り付ける!O77</f>
        <v>      </v>
      </c>
      <c r="O69" s="27" t="n">
        <f aca="false">住所別人口集計表を貼り付ける!P77</f>
        <v>149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</v>
      </c>
      <c r="B70" s="24" t="n">
        <f aca="false">住所別人口集計表を貼り付ける!A78</f>
        <v>660</v>
      </c>
      <c r="C70" s="25" t="n">
        <f aca="false">住所別人口集計表を貼り付ける!D78</f>
        <v>517</v>
      </c>
      <c r="D70" s="26" t="n">
        <f aca="false">住所別人口集計表を貼り付ける!G78</f>
        <v>560</v>
      </c>
      <c r="E70" s="27" t="n">
        <f aca="false">住所別人口集計表を貼り付ける!J78</f>
        <v>1077</v>
      </c>
      <c r="F70" s="28" t="n">
        <f aca="false">住所別人口集計表を貼り付ける!E78</f>
        <v>19</v>
      </c>
      <c r="G70" s="26" t="n">
        <f aca="false">住所別人口集計表を貼り付ける!H78</f>
        <v>23</v>
      </c>
      <c r="H70" s="29" t="n">
        <f aca="false">住所別人口集計表を貼り付ける!K78</f>
        <v>42</v>
      </c>
      <c r="I70" s="25" t="n">
        <f aca="false">住所別人口集計表を貼り付ける!F78</f>
        <v>536</v>
      </c>
      <c r="J70" s="26" t="n">
        <f aca="false">住所別人口集計表を貼り付ける!I78</f>
        <v>583</v>
      </c>
      <c r="K70" s="27" t="n">
        <f aca="false">住所別人口集計表を貼り付ける!L78</f>
        <v>1119</v>
      </c>
      <c r="L70" s="28" t="n">
        <f aca="false">住所別人口集計表を貼り付ける!M78</f>
        <v>399</v>
      </c>
      <c r="M70" s="26" t="n">
        <f aca="false">住所別人口集計表を貼り付ける!N78</f>
        <v>22</v>
      </c>
      <c r="N70" s="26" t="n">
        <f aca="false">住所別人口集計表を貼り付ける!O78</f>
        <v>3</v>
      </c>
      <c r="O70" s="27" t="n">
        <f aca="false">住所別人口集計表を貼り付ける!P78</f>
        <v>424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</v>
      </c>
      <c r="B71" s="24" t="n">
        <f aca="false">住所別人口集計表を貼り付ける!A79</f>
        <v>670</v>
      </c>
      <c r="C71" s="25" t="n">
        <f aca="false">住所別人口集計表を貼り付ける!D79</f>
        <v>279</v>
      </c>
      <c r="D71" s="26" t="n">
        <f aca="false">住所別人口集計表を貼り付ける!G79</f>
        <v>265</v>
      </c>
      <c r="E71" s="27" t="n">
        <f aca="false">住所別人口集計表を貼り付ける!J79</f>
        <v>544</v>
      </c>
      <c r="F71" s="28" t="n">
        <f aca="false">住所別人口集計表を貼り付ける!E79</f>
        <v>12</v>
      </c>
      <c r="G71" s="26" t="n">
        <f aca="false">住所別人口集計表を貼り付ける!H79</f>
        <v>13</v>
      </c>
      <c r="H71" s="29" t="n">
        <f aca="false">住所別人口集計表を貼り付ける!K79</f>
        <v>25</v>
      </c>
      <c r="I71" s="25" t="n">
        <f aca="false">住所別人口集計表を貼り付ける!F79</f>
        <v>291</v>
      </c>
      <c r="J71" s="26" t="n">
        <f aca="false">住所別人口集計表を貼り付ける!I79</f>
        <v>278</v>
      </c>
      <c r="K71" s="27" t="n">
        <f aca="false">住所別人口集計表を貼り付ける!L79</f>
        <v>569</v>
      </c>
      <c r="L71" s="28" t="n">
        <f aca="false">住所別人口集計表を貼り付ける!M79</f>
        <v>216</v>
      </c>
      <c r="M71" s="26" t="n">
        <f aca="false">住所別人口集計表を貼り付ける!N79</f>
        <v>8</v>
      </c>
      <c r="N71" s="26" t="n">
        <f aca="false">住所別人口集計表を貼り付ける!O79</f>
        <v>3</v>
      </c>
      <c r="O71" s="27" t="n">
        <f aca="false">住所別人口集計表を貼り付ける!P79</f>
        <v>227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</v>
      </c>
      <c r="B72" s="24" t="n">
        <f aca="false">住所別人口集計表を貼り付ける!A80</f>
        <v>680</v>
      </c>
      <c r="C72" s="25" t="n">
        <f aca="false">住所別人口集計表を貼り付ける!D80</f>
        <v>89</v>
      </c>
      <c r="D72" s="26" t="n">
        <f aca="false">住所別人口集計表を貼り付ける!G80</f>
        <v>106</v>
      </c>
      <c r="E72" s="27" t="n">
        <f aca="false">住所別人口集計表を貼り付ける!J80</f>
        <v>195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9</v>
      </c>
      <c r="J72" s="26" t="n">
        <f aca="false">住所別人口集計表を貼り付ける!I80</f>
        <v>106</v>
      </c>
      <c r="K72" s="27" t="n">
        <f aca="false">住所別人口集計表を貼り付ける!L80</f>
        <v>195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</v>
      </c>
      <c r="B73" s="24" t="n">
        <f aca="false">住所別人口集計表を貼り付ける!A81</f>
        <v>690</v>
      </c>
      <c r="C73" s="25" t="n">
        <f aca="false">住所別人口集計表を貼り付ける!D81</f>
        <v>137</v>
      </c>
      <c r="D73" s="26" t="n">
        <f aca="false">住所別人口集計表を貼り付ける!G81</f>
        <v>147</v>
      </c>
      <c r="E73" s="27" t="n">
        <f aca="false">住所別人口集計表を貼り付ける!J81</f>
        <v>284</v>
      </c>
      <c r="F73" s="28" t="n">
        <f aca="false">住所別人口集計表を貼り付ける!E81</f>
        <v>3</v>
      </c>
      <c r="G73" s="26" t="n">
        <f aca="false">住所別人口集計表を貼り付ける!H81</f>
        <v>5</v>
      </c>
      <c r="H73" s="29" t="n">
        <f aca="false">住所別人口集計表を貼り付ける!K81</f>
        <v>8</v>
      </c>
      <c r="I73" s="25" t="n">
        <f aca="false">住所別人口集計表を貼り付ける!F81</f>
        <v>140</v>
      </c>
      <c r="J73" s="26" t="n">
        <f aca="false">住所別人口集計表を貼り付ける!I81</f>
        <v>152</v>
      </c>
      <c r="K73" s="27" t="n">
        <f aca="false">住所別人口集計表を貼り付ける!L81</f>
        <v>292</v>
      </c>
      <c r="L73" s="28" t="n">
        <f aca="false">住所別人口集計表を貼り付ける!M81</f>
        <v>90</v>
      </c>
      <c r="M73" s="26" t="n">
        <f aca="false">住所別人口集計表を貼り付ける!N81</f>
        <v>3</v>
      </c>
      <c r="N73" s="26" t="str">
        <f aca="false">住所別人口集計表を貼り付ける!O81</f>
        <v>      </v>
      </c>
      <c r="O73" s="27" t="n">
        <f aca="false">住所別人口集計表を貼り付ける!P81</f>
        <v>93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</v>
      </c>
      <c r="B74" s="24" t="n">
        <f aca="false">住所別人口集計表を貼り付ける!A82</f>
        <v>700</v>
      </c>
      <c r="C74" s="25" t="n">
        <f aca="false">住所別人口集計表を貼り付ける!D82</f>
        <v>577</v>
      </c>
      <c r="D74" s="26" t="n">
        <f aca="false">住所別人口集計表を貼り付ける!G82</f>
        <v>575</v>
      </c>
      <c r="E74" s="27" t="n">
        <f aca="false">住所別人口集計表を貼り付ける!J82</f>
        <v>1152</v>
      </c>
      <c r="F74" s="28" t="n">
        <f aca="false">住所別人口集計表を貼り付ける!E82</f>
        <v>7</v>
      </c>
      <c r="G74" s="26" t="n">
        <f aca="false">住所別人口集計表を貼り付ける!H82</f>
        <v>1</v>
      </c>
      <c r="H74" s="29" t="n">
        <f aca="false">住所別人口集計表を貼り付ける!K82</f>
        <v>8</v>
      </c>
      <c r="I74" s="25" t="n">
        <f aca="false">住所別人口集計表を貼り付ける!F82</f>
        <v>584</v>
      </c>
      <c r="J74" s="26" t="n">
        <f aca="false">住所別人口集計表を貼り付ける!I82</f>
        <v>576</v>
      </c>
      <c r="K74" s="27" t="n">
        <f aca="false">住所別人口集計表を貼り付ける!L82</f>
        <v>1160</v>
      </c>
      <c r="L74" s="28" t="n">
        <f aca="false">住所別人口集計表を貼り付ける!M82</f>
        <v>373</v>
      </c>
      <c r="M74" s="26" t="n">
        <f aca="false">住所別人口集計表を貼り付ける!N82</f>
        <v>7</v>
      </c>
      <c r="N74" s="26" t="str">
        <f aca="false">住所別人口集計表を貼り付ける!O82</f>
        <v>      </v>
      </c>
      <c r="O74" s="27" t="n">
        <f aca="false">住所別人口集計表を貼り付ける!P82</f>
        <v>380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</v>
      </c>
      <c r="B75" s="24" t="n">
        <f aca="false">住所別人口集計表を貼り付ける!A83</f>
        <v>710</v>
      </c>
      <c r="C75" s="25" t="n">
        <f aca="false">住所別人口集計表を貼り付ける!D83</f>
        <v>232</v>
      </c>
      <c r="D75" s="26" t="n">
        <f aca="false">住所別人口集計表を貼り付ける!G83</f>
        <v>208</v>
      </c>
      <c r="E75" s="27" t="n">
        <f aca="false">住所別人口集計表を貼り付ける!J83</f>
        <v>440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33</v>
      </c>
      <c r="J75" s="26" t="n">
        <f aca="false">住所別人口集計表を貼り付ける!I83</f>
        <v>210</v>
      </c>
      <c r="K75" s="27" t="n">
        <f aca="false">住所別人口集計表を貼り付ける!L83</f>
        <v>443</v>
      </c>
      <c r="L75" s="28" t="n">
        <f aca="false">住所別人口集計表を貼り付ける!M83</f>
        <v>175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78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</v>
      </c>
      <c r="B76" s="24" t="n">
        <f aca="false">住所別人口集計表を貼り付ける!A84</f>
        <v>720</v>
      </c>
      <c r="C76" s="25" t="n">
        <f aca="false">住所別人口集計表を貼り付ける!D84</f>
        <v>73</v>
      </c>
      <c r="D76" s="26" t="n">
        <f aca="false">住所別人口集計表を貼り付ける!G84</f>
        <v>65</v>
      </c>
      <c r="E76" s="27" t="n">
        <f aca="false">住所別人口集計表を貼り付ける!J84</f>
        <v>138</v>
      </c>
      <c r="F76" s="28" t="n">
        <f aca="false">住所別人口集計表を貼り付ける!E84</f>
        <v>1</v>
      </c>
      <c r="G76" s="26" t="str">
        <f aca="false">住所別人口集計表を貼り付ける!H84</f>
        <v>      </v>
      </c>
      <c r="H76" s="29" t="n">
        <f aca="false">住所別人口集計表を貼り付ける!K84</f>
        <v>1</v>
      </c>
      <c r="I76" s="25" t="n">
        <f aca="false">住所別人口集計表を貼り付ける!F84</f>
        <v>74</v>
      </c>
      <c r="J76" s="26" t="n">
        <f aca="false">住所別人口集計表を貼り付ける!I84</f>
        <v>65</v>
      </c>
      <c r="K76" s="27" t="n">
        <f aca="false">住所別人口集計表を貼り付ける!L84</f>
        <v>139</v>
      </c>
      <c r="L76" s="28" t="n">
        <f aca="false">住所別人口集計表を貼り付ける!M84</f>
        <v>66</v>
      </c>
      <c r="M76" s="26" t="n">
        <f aca="false">住所別人口集計表を貼り付ける!N84</f>
        <v>1</v>
      </c>
      <c r="N76" s="26" t="str">
        <f aca="false">住所別人口集計表を貼り付ける!O84</f>
        <v>      </v>
      </c>
      <c r="O76" s="27" t="n">
        <f aca="false">住所別人口集計表を貼り付ける!P84</f>
        <v>67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</v>
      </c>
      <c r="B77" s="24" t="n">
        <f aca="false">住所別人口集計表を貼り付ける!A85</f>
        <v>730</v>
      </c>
      <c r="C77" s="25" t="n">
        <f aca="false">住所別人口集計表を貼り付ける!D85</f>
        <v>132</v>
      </c>
      <c r="D77" s="26" t="n">
        <f aca="false">住所別人口集計表を貼り付ける!G85</f>
        <v>128</v>
      </c>
      <c r="E77" s="27" t="n">
        <f aca="false">住所別人口集計表を貼り付ける!J85</f>
        <v>260</v>
      </c>
      <c r="F77" s="28" t="n">
        <f aca="false">住所別人口集計表を貼り付ける!E85</f>
        <v>10</v>
      </c>
      <c r="G77" s="26" t="n">
        <f aca="false">住所別人口集計表を貼り付ける!H85</f>
        <v>3</v>
      </c>
      <c r="H77" s="29" t="n">
        <f aca="false">住所別人口集計表を貼り付ける!K85</f>
        <v>13</v>
      </c>
      <c r="I77" s="25" t="n">
        <f aca="false">住所別人口集計表を貼り付ける!F85</f>
        <v>142</v>
      </c>
      <c r="J77" s="26" t="n">
        <f aca="false">住所別人口集計表を貼り付ける!I85</f>
        <v>131</v>
      </c>
      <c r="K77" s="27" t="n">
        <f aca="false">住所別人口集計表を貼り付ける!L85</f>
        <v>273</v>
      </c>
      <c r="L77" s="28" t="n">
        <f aca="false">住所別人口集計表を貼り付ける!M85</f>
        <v>85</v>
      </c>
      <c r="M77" s="26" t="n">
        <f aca="false">住所別人口集計表を貼り付ける!N85</f>
        <v>11</v>
      </c>
      <c r="N77" s="26" t="n">
        <f aca="false">住所別人口集計表を貼り付ける!O85</f>
        <v>1</v>
      </c>
      <c r="O77" s="27" t="n">
        <f aca="false">住所別人口集計表を貼り付ける!P85</f>
        <v>97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</v>
      </c>
      <c r="B78" s="24" t="n">
        <f aca="false">住所別人口集計表を貼り付ける!A86</f>
        <v>740</v>
      </c>
      <c r="C78" s="25" t="n">
        <f aca="false">住所別人口集計表を貼り付ける!D86</f>
        <v>1400</v>
      </c>
      <c r="D78" s="26" t="n">
        <f aca="false">住所別人口集計表を貼り付ける!G86</f>
        <v>1283</v>
      </c>
      <c r="E78" s="27" t="n">
        <f aca="false">住所別人口集計表を貼り付ける!J86</f>
        <v>2683</v>
      </c>
      <c r="F78" s="28" t="n">
        <f aca="false">住所別人口集計表を貼り付ける!E86</f>
        <v>47</v>
      </c>
      <c r="G78" s="26" t="n">
        <f aca="false">住所別人口集計表を貼り付ける!H86</f>
        <v>42</v>
      </c>
      <c r="H78" s="29" t="n">
        <f aca="false">住所別人口集計表を貼り付ける!K86</f>
        <v>89</v>
      </c>
      <c r="I78" s="25" t="n">
        <f aca="false">住所別人口集計表を貼り付ける!F86</f>
        <v>1447</v>
      </c>
      <c r="J78" s="26" t="n">
        <f aca="false">住所別人口集計表を貼り付ける!I86</f>
        <v>1325</v>
      </c>
      <c r="K78" s="27" t="n">
        <f aca="false">住所別人口集計表を貼り付ける!L86</f>
        <v>2772</v>
      </c>
      <c r="L78" s="28" t="n">
        <f aca="false">住所別人口集計表を貼り付ける!M86</f>
        <v>1065</v>
      </c>
      <c r="M78" s="26" t="n">
        <f aca="false">住所別人口集計表を貼り付ける!N86</f>
        <v>63</v>
      </c>
      <c r="N78" s="26" t="n">
        <f aca="false">住所別人口集計表を貼り付ける!O86</f>
        <v>8</v>
      </c>
      <c r="O78" s="27" t="n">
        <f aca="false">住所別人口集計表を貼り付ける!P86</f>
        <v>1136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</v>
      </c>
      <c r="B79" s="24" t="n">
        <f aca="false">住所別人口集計表を貼り付ける!A87</f>
        <v>750</v>
      </c>
      <c r="C79" s="25" t="n">
        <f aca="false">住所別人口集計表を貼り付ける!D87</f>
        <v>211</v>
      </c>
      <c r="D79" s="26" t="n">
        <f aca="false">住所別人口集計表を貼り付ける!G87</f>
        <v>209</v>
      </c>
      <c r="E79" s="27" t="n">
        <f aca="false">住所別人口集計表を貼り付ける!J87</f>
        <v>420</v>
      </c>
      <c r="F79" s="28" t="n">
        <f aca="false">住所別人口集計表を貼り付ける!E87</f>
        <v>20</v>
      </c>
      <c r="G79" s="26" t="n">
        <f aca="false">住所別人口集計表を貼り付ける!H87</f>
        <v>10</v>
      </c>
      <c r="H79" s="29" t="n">
        <f aca="false">住所別人口集計表を貼り付ける!K87</f>
        <v>30</v>
      </c>
      <c r="I79" s="25" t="n">
        <f aca="false">住所別人口集計表を貼り付ける!F87</f>
        <v>231</v>
      </c>
      <c r="J79" s="26" t="n">
        <f aca="false">住所別人口集計表を貼り付ける!I87</f>
        <v>219</v>
      </c>
      <c r="K79" s="27" t="n">
        <f aca="false">住所別人口集計表を貼り付ける!L87</f>
        <v>450</v>
      </c>
      <c r="L79" s="28" t="n">
        <f aca="false">住所別人口集計表を貼り付ける!M87</f>
        <v>162</v>
      </c>
      <c r="M79" s="26" t="n">
        <f aca="false">住所別人口集計表を貼り付ける!N87</f>
        <v>21</v>
      </c>
      <c r="N79" s="26" t="n">
        <f aca="false">住所別人口集計表を貼り付ける!O87</f>
        <v>1</v>
      </c>
      <c r="O79" s="27" t="n">
        <f aca="false">住所別人口集計表を貼り付ける!P87</f>
        <v>184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</v>
      </c>
      <c r="B80" s="24" t="n">
        <f aca="false">住所別人口集計表を貼り付ける!A88</f>
        <v>760</v>
      </c>
      <c r="C80" s="25" t="n">
        <f aca="false">住所別人口集計表を貼り付ける!D88</f>
        <v>316</v>
      </c>
      <c r="D80" s="26" t="n">
        <f aca="false">住所別人口集計表を貼り付ける!G88</f>
        <v>335</v>
      </c>
      <c r="E80" s="27" t="n">
        <f aca="false">住所別人口集計表を貼り付ける!J88</f>
        <v>651</v>
      </c>
      <c r="F80" s="28" t="n">
        <f aca="false">住所別人口集計表を貼り付ける!E88</f>
        <v>13</v>
      </c>
      <c r="G80" s="26" t="n">
        <f aca="false">住所別人口集計表を貼り付ける!H88</f>
        <v>4</v>
      </c>
      <c r="H80" s="29" t="n">
        <f aca="false">住所別人口集計表を貼り付ける!K88</f>
        <v>17</v>
      </c>
      <c r="I80" s="25" t="n">
        <f aca="false">住所別人口集計表を貼り付ける!F88</f>
        <v>329</v>
      </c>
      <c r="J80" s="26" t="n">
        <f aca="false">住所別人口集計表を貼り付ける!I88</f>
        <v>339</v>
      </c>
      <c r="K80" s="27" t="n">
        <f aca="false">住所別人口集計表を貼り付ける!L88</f>
        <v>668</v>
      </c>
      <c r="L80" s="28" t="n">
        <f aca="false">住所別人口集計表を貼り付ける!M88</f>
        <v>229</v>
      </c>
      <c r="M80" s="26" t="n">
        <f aca="false">住所別人口集計表を貼り付ける!N88</f>
        <v>12</v>
      </c>
      <c r="N80" s="26" t="n">
        <f aca="false">住所別人口集計表を貼り付ける!O88</f>
        <v>3</v>
      </c>
      <c r="O80" s="27" t="n">
        <f aca="false">住所別人口集計表を貼り付ける!P88</f>
        <v>244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</v>
      </c>
      <c r="B81" s="24" t="n">
        <f aca="false">住所別人口集計表を貼り付ける!A89</f>
        <v>770</v>
      </c>
      <c r="C81" s="25" t="n">
        <f aca="false">住所別人口集計表を貼り付ける!D89</f>
        <v>248</v>
      </c>
      <c r="D81" s="26" t="n">
        <f aca="false">住所別人口集計表を貼り付ける!G89</f>
        <v>261</v>
      </c>
      <c r="E81" s="27" t="n">
        <f aca="false">住所別人口集計表を貼り付ける!J89</f>
        <v>509</v>
      </c>
      <c r="F81" s="28" t="n">
        <f aca="false">住所別人口集計表を貼り付ける!E89</f>
        <v>21</v>
      </c>
      <c r="G81" s="26" t="n">
        <f aca="false">住所別人口集計表を貼り付ける!H89</f>
        <v>20</v>
      </c>
      <c r="H81" s="29" t="n">
        <f aca="false">住所別人口集計表を貼り付ける!K89</f>
        <v>41</v>
      </c>
      <c r="I81" s="25" t="n">
        <f aca="false">住所別人口集計表を貼り付ける!F89</f>
        <v>269</v>
      </c>
      <c r="J81" s="26" t="n">
        <f aca="false">住所別人口集計表を貼り付ける!I89</f>
        <v>281</v>
      </c>
      <c r="K81" s="27" t="n">
        <f aca="false">住所別人口集計表を貼り付ける!L89</f>
        <v>550</v>
      </c>
      <c r="L81" s="28" t="n">
        <f aca="false">住所別人口集計表を貼り付ける!M89</f>
        <v>182</v>
      </c>
      <c r="M81" s="26" t="n">
        <f aca="false">住所別人口集計表を貼り付ける!N89</f>
        <v>13</v>
      </c>
      <c r="N81" s="26" t="n">
        <f aca="false">住所別人口集計表を貼り付ける!O89</f>
        <v>3</v>
      </c>
      <c r="O81" s="27" t="n">
        <f aca="false">住所別人口集計表を貼り付ける!P89</f>
        <v>198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</v>
      </c>
      <c r="B82" s="24" t="n">
        <f aca="false">住所別人口集計表を貼り付ける!A90</f>
        <v>780</v>
      </c>
      <c r="C82" s="25" t="n">
        <f aca="false">住所別人口集計表を貼り付ける!D90</f>
        <v>148</v>
      </c>
      <c r="D82" s="26" t="n">
        <f aca="false">住所別人口集計表を貼り付ける!G90</f>
        <v>147</v>
      </c>
      <c r="E82" s="27" t="n">
        <f aca="false">住所別人口集計表を貼り付ける!J90</f>
        <v>295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50</v>
      </c>
      <c r="J82" s="26" t="n">
        <f aca="false">住所別人口集計表を貼り付ける!I90</f>
        <v>151</v>
      </c>
      <c r="K82" s="27" t="n">
        <f aca="false">住所別人口集計表を貼り付ける!L90</f>
        <v>301</v>
      </c>
      <c r="L82" s="28" t="n">
        <f aca="false">住所別人口集計表を貼り付ける!M90</f>
        <v>123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5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</v>
      </c>
      <c r="B83" s="24" t="n">
        <f aca="false">住所別人口集計表を貼り付ける!A91</f>
        <v>790</v>
      </c>
      <c r="C83" s="25" t="n">
        <f aca="false">住所別人口集計表を貼り付ける!D91</f>
        <v>32</v>
      </c>
      <c r="D83" s="26" t="n">
        <f aca="false">住所別人口集計表を貼り付ける!G91</f>
        <v>27</v>
      </c>
      <c r="E83" s="27" t="n">
        <f aca="false">住所別人口集計表を貼り付ける!J91</f>
        <v>59</v>
      </c>
      <c r="F83" s="28" t="n">
        <f aca="false">住所別人口集計表を貼り付ける!E91</f>
        <v>1</v>
      </c>
      <c r="G83" s="26" t="str">
        <f aca="false">住所別人口集計表を貼り付ける!H91</f>
        <v>      </v>
      </c>
      <c r="H83" s="29" t="n">
        <f aca="false">住所別人口集計表を貼り付ける!K91</f>
        <v>1</v>
      </c>
      <c r="I83" s="25" t="n">
        <f aca="false">住所別人口集計表を貼り付ける!F91</f>
        <v>33</v>
      </c>
      <c r="J83" s="26" t="n">
        <f aca="false">住所別人口集計表を貼り付ける!I91</f>
        <v>27</v>
      </c>
      <c r="K83" s="27" t="n">
        <f aca="false">住所別人口集計表を貼り付ける!L91</f>
        <v>60</v>
      </c>
      <c r="L83" s="28" t="n">
        <f aca="false">住所別人口集計表を貼り付ける!M91</f>
        <v>29</v>
      </c>
      <c r="M83" s="26" t="n">
        <f aca="false">住所別人口集計表を貼り付ける!N91</f>
        <v>1</v>
      </c>
      <c r="N83" s="26" t="str">
        <f aca="false">住所別人口集計表を貼り付ける!O91</f>
        <v>      </v>
      </c>
      <c r="O83" s="27" t="n">
        <f aca="false">住所別人口集計表を貼り付ける!P91</f>
        <v>30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</v>
      </c>
      <c r="B84" s="24" t="n">
        <f aca="false">住所別人口集計表を貼り付ける!A92</f>
        <v>800</v>
      </c>
      <c r="C84" s="25" t="n">
        <f aca="false">住所別人口集計表を貼り付ける!D92</f>
        <v>271</v>
      </c>
      <c r="D84" s="26" t="n">
        <f aca="false">住所別人口集計表を貼り付ける!G92</f>
        <v>299</v>
      </c>
      <c r="E84" s="27" t="n">
        <f aca="false">住所別人口集計表を貼り付ける!J92</f>
        <v>570</v>
      </c>
      <c r="F84" s="28" t="n">
        <f aca="false">住所別人口集計表を貼り付ける!E92</f>
        <v>17</v>
      </c>
      <c r="G84" s="26" t="n">
        <f aca="false">住所別人口集計表を貼り付ける!H92</f>
        <v>12</v>
      </c>
      <c r="H84" s="29" t="n">
        <f aca="false">住所別人口集計表を貼り付ける!K92</f>
        <v>29</v>
      </c>
      <c r="I84" s="25" t="n">
        <f aca="false">住所別人口集計表を貼り付ける!F92</f>
        <v>288</v>
      </c>
      <c r="J84" s="26" t="n">
        <f aca="false">住所別人口集計表を貼り付ける!I92</f>
        <v>311</v>
      </c>
      <c r="K84" s="27" t="n">
        <f aca="false">住所別人口集計表を貼り付ける!L92</f>
        <v>599</v>
      </c>
      <c r="L84" s="28" t="n">
        <f aca="false">住所別人口集計表を貼り付ける!M92</f>
        <v>196</v>
      </c>
      <c r="M84" s="26" t="n">
        <f aca="false">住所別人口集計表を貼り付ける!N92</f>
        <v>15</v>
      </c>
      <c r="N84" s="26" t="str">
        <f aca="false">住所別人口集計表を貼り付ける!O92</f>
        <v>      </v>
      </c>
      <c r="O84" s="27" t="n">
        <f aca="false">住所別人口集計表を貼り付ける!P92</f>
        <v>211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</v>
      </c>
      <c r="B85" s="24" t="n">
        <f aca="false">住所別人口集計表を貼り付ける!A93</f>
        <v>810</v>
      </c>
      <c r="C85" s="25" t="n">
        <f aca="false">住所別人口集計表を貼り付ける!D93</f>
        <v>196</v>
      </c>
      <c r="D85" s="26" t="n">
        <f aca="false">住所別人口集計表を貼り付ける!G93</f>
        <v>188</v>
      </c>
      <c r="E85" s="27" t="n">
        <f aca="false">住所別人口集計表を貼り付ける!J93</f>
        <v>384</v>
      </c>
      <c r="F85" s="28" t="n">
        <f aca="false">住所別人口集計表を貼り付ける!E93</f>
        <v>5</v>
      </c>
      <c r="G85" s="26" t="n">
        <f aca="false">住所別人口集計表を貼り付ける!H93</f>
        <v>5</v>
      </c>
      <c r="H85" s="29" t="n">
        <f aca="false">住所別人口集計表を貼り付ける!K93</f>
        <v>10</v>
      </c>
      <c r="I85" s="25" t="n">
        <f aca="false">住所別人口集計表を貼り付ける!F93</f>
        <v>201</v>
      </c>
      <c r="J85" s="26" t="n">
        <f aca="false">住所別人口集計表を貼り付ける!I93</f>
        <v>193</v>
      </c>
      <c r="K85" s="27" t="n">
        <f aca="false">住所別人口集計表を貼り付ける!L93</f>
        <v>394</v>
      </c>
      <c r="L85" s="28" t="n">
        <f aca="false">住所別人口集計表を貼り付ける!M93</f>
        <v>142</v>
      </c>
      <c r="M85" s="26" t="n">
        <f aca="false">住所別人口集計表を貼り付ける!N93</f>
        <v>4</v>
      </c>
      <c r="N85" s="26" t="n">
        <f aca="false">住所別人口集計表を貼り付ける!O93</f>
        <v>2</v>
      </c>
      <c r="O85" s="27" t="n">
        <f aca="false">住所別人口集計表を貼り付ける!P93</f>
        <v>148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</v>
      </c>
      <c r="B86" s="24" t="n">
        <f aca="false">住所別人口集計表を貼り付ける!A94</f>
        <v>820</v>
      </c>
      <c r="C86" s="25" t="n">
        <f aca="false">住所別人口集計表を貼り付ける!D94</f>
        <v>359</v>
      </c>
      <c r="D86" s="26" t="n">
        <f aca="false">住所別人口集計表を貼り付ける!G94</f>
        <v>369</v>
      </c>
      <c r="E86" s="27" t="n">
        <f aca="false">住所別人口集計表を貼り付ける!J94</f>
        <v>728</v>
      </c>
      <c r="F86" s="28" t="n">
        <f aca="false">住所別人口集計表を貼り付ける!E94</f>
        <v>12</v>
      </c>
      <c r="G86" s="26" t="n">
        <f aca="false">住所別人口集計表を貼り付ける!H94</f>
        <v>21</v>
      </c>
      <c r="H86" s="29" t="n">
        <f aca="false">住所別人口集計表を貼り付ける!K94</f>
        <v>33</v>
      </c>
      <c r="I86" s="25" t="n">
        <f aca="false">住所別人口集計表を貼り付ける!F94</f>
        <v>371</v>
      </c>
      <c r="J86" s="26" t="n">
        <f aca="false">住所別人口集計表を貼り付ける!I94</f>
        <v>390</v>
      </c>
      <c r="K86" s="27" t="n">
        <f aca="false">住所別人口集計表を貼り付ける!L94</f>
        <v>761</v>
      </c>
      <c r="L86" s="28" t="n">
        <f aca="false">住所別人口集計表を貼り付ける!M94</f>
        <v>245</v>
      </c>
      <c r="M86" s="26" t="n">
        <f aca="false">住所別人口集計表を貼り付ける!N94</f>
        <v>9</v>
      </c>
      <c r="N86" s="26" t="n">
        <f aca="false">住所別人口集計表を貼り付ける!O94</f>
        <v>3</v>
      </c>
      <c r="O86" s="27" t="n">
        <f aca="false">住所別人口集計表を貼り付ける!P94</f>
        <v>257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</v>
      </c>
      <c r="B94" s="17" t="n">
        <f aca="false">住所別人口集計表を貼り付ける!A106</f>
        <v>900</v>
      </c>
      <c r="C94" s="18" t="n">
        <f aca="false">住所別人口集計表を貼り付ける!D106</f>
        <v>299</v>
      </c>
      <c r="D94" s="19" t="n">
        <f aca="false">住所別人口集計表を貼り付ける!G106</f>
        <v>309</v>
      </c>
      <c r="E94" s="20" t="n">
        <f aca="false">住所別人口集計表を貼り付ける!J106</f>
        <v>608</v>
      </c>
      <c r="F94" s="21" t="n">
        <f aca="false">住所別人口集計表を貼り付ける!E106</f>
        <v>2</v>
      </c>
      <c r="G94" s="19" t="n">
        <f aca="false">住所別人口集計表を貼り付ける!H106</f>
        <v>2</v>
      </c>
      <c r="H94" s="22" t="n">
        <f aca="false">住所別人口集計表を貼り付ける!K106</f>
        <v>4</v>
      </c>
      <c r="I94" s="18" t="n">
        <f aca="false">住所別人口集計表を貼り付ける!F106</f>
        <v>301</v>
      </c>
      <c r="J94" s="19" t="n">
        <f aca="false">住所別人口集計表を貼り付ける!I106</f>
        <v>311</v>
      </c>
      <c r="K94" s="20" t="n">
        <f aca="false">住所別人口集計表を貼り付ける!L106</f>
        <v>612</v>
      </c>
      <c r="L94" s="21" t="n">
        <f aca="false">住所別人口集計表を貼り付ける!M106</f>
        <v>218</v>
      </c>
      <c r="M94" s="19" t="n">
        <f aca="false">住所別人口集計表を貼り付ける!N106</f>
        <v>2</v>
      </c>
      <c r="N94" s="19" t="n">
        <f aca="false">住所別人口集計表を貼り付ける!O106</f>
        <v>1</v>
      </c>
      <c r="O94" s="20" t="n">
        <f aca="false">住所別人口集計表を貼り付ける!P106</f>
        <v>221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</v>
      </c>
      <c r="B95" s="24" t="n">
        <f aca="false">住所別人口集計表を貼り付ける!A107</f>
        <v>910</v>
      </c>
      <c r="C95" s="25" t="n">
        <f aca="false">住所別人口集計表を貼り付ける!D107</f>
        <v>79</v>
      </c>
      <c r="D95" s="26" t="n">
        <f aca="false">住所別人口集計表を貼り付ける!G107</f>
        <v>87</v>
      </c>
      <c r="E95" s="27" t="n">
        <f aca="false">住所別人口集計表を貼り付ける!J107</f>
        <v>166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79</v>
      </c>
      <c r="J95" s="26" t="n">
        <f aca="false">住所別人口集計表を貼り付ける!I107</f>
        <v>88</v>
      </c>
      <c r="K95" s="27" t="n">
        <f aca="false">住所別人口集計表を貼り付ける!L107</f>
        <v>167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</v>
      </c>
      <c r="B96" s="24" t="n">
        <f aca="false">住所別人口集計表を貼り付ける!A108</f>
        <v>920</v>
      </c>
      <c r="C96" s="25" t="n">
        <f aca="false">住所別人口集計表を貼り付ける!D108</f>
        <v>100</v>
      </c>
      <c r="D96" s="26" t="n">
        <f aca="false">住所別人口集計表を貼り付ける!G108</f>
        <v>126</v>
      </c>
      <c r="E96" s="27" t="n">
        <f aca="false">住所別人口集計表を貼り付ける!J108</f>
        <v>226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100</v>
      </c>
      <c r="J96" s="26" t="n">
        <f aca="false">住所別人口集計表を貼り付ける!I108</f>
        <v>126</v>
      </c>
      <c r="K96" s="27" t="n">
        <f aca="false">住所別人口集計表を貼り付ける!L108</f>
        <v>226</v>
      </c>
      <c r="L96" s="28" t="n">
        <f aca="false">住所別人口集計表を貼り付ける!M108</f>
        <v>91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1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</v>
      </c>
      <c r="B97" s="24" t="n">
        <f aca="false">住所別人口集計表を貼り付ける!A109</f>
        <v>930</v>
      </c>
      <c r="C97" s="25" t="n">
        <f aca="false">住所別人口集計表を貼り付ける!D109</f>
        <v>159</v>
      </c>
      <c r="D97" s="26" t="n">
        <f aca="false">住所別人口集計表を貼り付ける!G109</f>
        <v>173</v>
      </c>
      <c r="E97" s="27" t="n">
        <f aca="false">住所別人口集計表を貼り付ける!J109</f>
        <v>332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9</v>
      </c>
      <c r="J97" s="26" t="n">
        <f aca="false">住所別人口集計表を貼り付ける!I109</f>
        <v>174</v>
      </c>
      <c r="K97" s="27" t="n">
        <f aca="false">住所別人口集計表を貼り付ける!L109</f>
        <v>333</v>
      </c>
      <c r="L97" s="28" t="n">
        <f aca="false">住所別人口集計表を貼り付ける!M109</f>
        <v>119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0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</v>
      </c>
      <c r="B98" s="24" t="n">
        <f aca="false">住所別人口集計表を貼り付ける!A110</f>
        <v>940</v>
      </c>
      <c r="C98" s="25" t="n">
        <f aca="false">住所別人口集計表を貼り付ける!D110</f>
        <v>279</v>
      </c>
      <c r="D98" s="26" t="n">
        <f aca="false">住所別人口集計表を貼り付ける!G110</f>
        <v>296</v>
      </c>
      <c r="E98" s="27" t="n">
        <f aca="false">住所別人口集計表を貼り付ける!J110</f>
        <v>575</v>
      </c>
      <c r="F98" s="28" t="str">
        <f aca="false">住所別人口集計表を貼り付ける!E110</f>
        <v>      </v>
      </c>
      <c r="G98" s="26" t="n">
        <f aca="false">住所別人口集計表を貼り付ける!H110</f>
        <v>23</v>
      </c>
      <c r="H98" s="29" t="n">
        <f aca="false">住所別人口集計表を貼り付ける!K110</f>
        <v>23</v>
      </c>
      <c r="I98" s="25" t="n">
        <f aca="false">住所別人口集計表を貼り付ける!F110</f>
        <v>279</v>
      </c>
      <c r="J98" s="26" t="n">
        <f aca="false">住所別人口集計表を貼り付ける!I110</f>
        <v>319</v>
      </c>
      <c r="K98" s="27" t="n">
        <f aca="false">住所別人口集計表を貼り付ける!L110</f>
        <v>598</v>
      </c>
      <c r="L98" s="28" t="n">
        <f aca="false">住所別人口集計表を貼り付ける!M110</f>
        <v>204</v>
      </c>
      <c r="M98" s="26" t="n">
        <f aca="false">住所別人口集計表を貼り付ける!N110</f>
        <v>22</v>
      </c>
      <c r="N98" s="26" t="n">
        <f aca="false">住所別人口集計表を貼り付ける!O110</f>
        <v>1</v>
      </c>
      <c r="O98" s="27" t="n">
        <f aca="false">住所別人口集計表を貼り付ける!P110</f>
        <v>227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</v>
      </c>
      <c r="B99" s="24" t="n">
        <f aca="false">住所別人口集計表を貼り付ける!A111</f>
        <v>950</v>
      </c>
      <c r="C99" s="25" t="n">
        <f aca="false">住所別人口集計表を貼り付ける!D111</f>
        <v>178</v>
      </c>
      <c r="D99" s="26" t="n">
        <f aca="false">住所別人口集計表を貼り付ける!G111</f>
        <v>216</v>
      </c>
      <c r="E99" s="27" t="n">
        <f aca="false">住所別人口集計表を貼り付ける!J111</f>
        <v>394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8</v>
      </c>
      <c r="J99" s="26" t="n">
        <f aca="false">住所別人口集計表を貼り付ける!I111</f>
        <v>216</v>
      </c>
      <c r="K99" s="27" t="n">
        <f aca="false">住所別人口集計表を貼り付ける!L111</f>
        <v>394</v>
      </c>
      <c r="L99" s="28" t="n">
        <f aca="false">住所別人口集計表を貼り付ける!M111</f>
        <v>157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7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</v>
      </c>
      <c r="B100" s="24" t="n">
        <f aca="false">住所別人口集計表を貼り付ける!A112</f>
        <v>960</v>
      </c>
      <c r="C100" s="25" t="n">
        <f aca="false">住所別人口集計表を貼り付ける!D112</f>
        <v>269</v>
      </c>
      <c r="D100" s="26" t="n">
        <f aca="false">住所別人口集計表を貼り付ける!G112</f>
        <v>279</v>
      </c>
      <c r="E100" s="27" t="n">
        <f aca="false">住所別人口集計表を貼り付ける!J112</f>
        <v>548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69</v>
      </c>
      <c r="J100" s="26" t="n">
        <f aca="false">住所別人口集計表を貼り付ける!I112</f>
        <v>279</v>
      </c>
      <c r="K100" s="27" t="n">
        <f aca="false">住所別人口集計表を貼り付ける!L112</f>
        <v>548</v>
      </c>
      <c r="L100" s="28" t="n">
        <f aca="false">住所別人口集計表を貼り付ける!M112</f>
        <v>184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4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</v>
      </c>
      <c r="B101" s="24" t="n">
        <f aca="false">住所別人口集計表を貼り付ける!A113</f>
        <v>970</v>
      </c>
      <c r="C101" s="25" t="n">
        <f aca="false">住所別人口集計表を貼り付ける!D113</f>
        <v>257</v>
      </c>
      <c r="D101" s="26" t="n">
        <f aca="false">住所別人口集計表を貼り付ける!G113</f>
        <v>276</v>
      </c>
      <c r="E101" s="27" t="n">
        <f aca="false">住所別人口集計表を貼り付ける!J113</f>
        <v>533</v>
      </c>
      <c r="F101" s="28" t="n">
        <f aca="false">住所別人口集計表を貼り付ける!E113</f>
        <v>3</v>
      </c>
      <c r="G101" s="26" t="n">
        <f aca="false">住所別人口集計表を貼り付ける!H113</f>
        <v>4</v>
      </c>
      <c r="H101" s="29" t="n">
        <f aca="false">住所別人口集計表を貼り付ける!K113</f>
        <v>7</v>
      </c>
      <c r="I101" s="25" t="n">
        <f aca="false">住所別人口集計表を貼り付ける!F113</f>
        <v>260</v>
      </c>
      <c r="J101" s="26" t="n">
        <f aca="false">住所別人口集計表を貼り付ける!I113</f>
        <v>280</v>
      </c>
      <c r="K101" s="27" t="n">
        <f aca="false">住所別人口集計表を貼り付ける!L113</f>
        <v>540</v>
      </c>
      <c r="L101" s="28" t="n">
        <f aca="false">住所別人口集計表を貼り付ける!M113</f>
        <v>181</v>
      </c>
      <c r="M101" s="26" t="n">
        <f aca="false">住所別人口集計表を貼り付ける!N113</f>
        <v>3</v>
      </c>
      <c r="N101" s="26" t="n">
        <f aca="false">住所別人口集計表を貼り付ける!O113</f>
        <v>1</v>
      </c>
      <c r="O101" s="27" t="n">
        <f aca="false">住所別人口集計表を貼り付ける!P113</f>
        <v>185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</v>
      </c>
      <c r="B102" s="24" t="n">
        <f aca="false">住所別人口集計表を貼り付ける!A114</f>
        <v>980</v>
      </c>
      <c r="C102" s="25" t="n">
        <f aca="false">住所別人口集計表を貼り付ける!D114</f>
        <v>268</v>
      </c>
      <c r="D102" s="26" t="n">
        <f aca="false">住所別人口集計表を貼り付ける!G114</f>
        <v>210</v>
      </c>
      <c r="E102" s="27" t="n">
        <f aca="false">住所別人口集計表を貼り付ける!J114</f>
        <v>478</v>
      </c>
      <c r="F102" s="28" t="n">
        <f aca="false">住所別人口集計表を貼り付ける!E114</f>
        <v>19</v>
      </c>
      <c r="G102" s="26" t="n">
        <f aca="false">住所別人口集計表を貼り付ける!H114</f>
        <v>12</v>
      </c>
      <c r="H102" s="29" t="n">
        <f aca="false">住所別人口集計表を貼り付ける!K114</f>
        <v>31</v>
      </c>
      <c r="I102" s="25" t="n">
        <f aca="false">住所別人口集計表を貼り付ける!F114</f>
        <v>287</v>
      </c>
      <c r="J102" s="26" t="n">
        <f aca="false">住所別人口集計表を貼り付ける!I114</f>
        <v>222</v>
      </c>
      <c r="K102" s="27" t="n">
        <f aca="false">住所別人口集計表を貼り付ける!L114</f>
        <v>509</v>
      </c>
      <c r="L102" s="28" t="n">
        <f aca="false">住所別人口集計表を貼り付ける!M114</f>
        <v>191</v>
      </c>
      <c r="M102" s="26" t="n">
        <f aca="false">住所別人口集計表を貼り付ける!N114</f>
        <v>19</v>
      </c>
      <c r="N102" s="26" t="n">
        <f aca="false">住所別人口集計表を貼り付ける!O114</f>
        <v>4</v>
      </c>
      <c r="O102" s="27" t="n">
        <f aca="false">住所別人口集計表を貼り付ける!P114</f>
        <v>214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</v>
      </c>
      <c r="B103" s="24" t="n">
        <f aca="false">住所別人口集計表を貼り付ける!A115</f>
        <v>990</v>
      </c>
      <c r="C103" s="25" t="n">
        <f aca="false">住所別人口集計表を貼り付ける!D115</f>
        <v>46</v>
      </c>
      <c r="D103" s="26" t="n">
        <f aca="false">住所別人口集計表を貼り付ける!G115</f>
        <v>59</v>
      </c>
      <c r="E103" s="27" t="n">
        <f aca="false">住所別人口集計表を貼り付ける!J115</f>
        <v>105</v>
      </c>
      <c r="F103" s="28" t="n">
        <f aca="false">住所別人口集計表を貼り付ける!E115</f>
        <v>5</v>
      </c>
      <c r="G103" s="26" t="n">
        <f aca="false">住所別人口集計表を貼り付ける!H115</f>
        <v>3</v>
      </c>
      <c r="H103" s="29" t="n">
        <f aca="false">住所別人口集計表を貼り付ける!K115</f>
        <v>8</v>
      </c>
      <c r="I103" s="25" t="n">
        <f aca="false">住所別人口集計表を貼り付ける!F115</f>
        <v>51</v>
      </c>
      <c r="J103" s="26" t="n">
        <f aca="false">住所別人口集計表を貼り付ける!I115</f>
        <v>62</v>
      </c>
      <c r="K103" s="27" t="n">
        <f aca="false">住所別人口集計表を貼り付ける!L115</f>
        <v>113</v>
      </c>
      <c r="L103" s="28" t="n">
        <f aca="false">住所別人口集計表を貼り付ける!M115</f>
        <v>38</v>
      </c>
      <c r="M103" s="26" t="n">
        <f aca="false">住所別人口集計表を貼り付ける!N115</f>
        <v>7</v>
      </c>
      <c r="N103" s="26" t="n">
        <f aca="false">住所別人口集計表を貼り付ける!O115</f>
        <v>1</v>
      </c>
      <c r="O103" s="27" t="n">
        <f aca="false">住所別人口集計表を貼り付ける!P115</f>
        <v>46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</v>
      </c>
      <c r="B104" s="24" t="n">
        <f aca="false">住所別人口集計表を貼り付ける!A116</f>
        <v>1000</v>
      </c>
      <c r="C104" s="25" t="n">
        <f aca="false">住所別人口集計表を貼り付ける!D116</f>
        <v>193</v>
      </c>
      <c r="D104" s="26" t="n">
        <f aca="false">住所別人口集計表を貼り付ける!G116</f>
        <v>212</v>
      </c>
      <c r="E104" s="27" t="n">
        <f aca="false">住所別人口集計表を貼り付ける!J116</f>
        <v>405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194</v>
      </c>
      <c r="J104" s="26" t="n">
        <f aca="false">住所別人口集計表を貼り付ける!I116</f>
        <v>214</v>
      </c>
      <c r="K104" s="27" t="n">
        <f aca="false">住所別人口集計表を貼り付ける!L116</f>
        <v>408</v>
      </c>
      <c r="L104" s="28" t="n">
        <f aca="false">住所別人口集計表を貼り付ける!M116</f>
        <v>156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7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</v>
      </c>
      <c r="B105" s="24" t="n">
        <f aca="false">住所別人口集計表を貼り付ける!A117</f>
        <v>1010</v>
      </c>
      <c r="C105" s="25" t="n">
        <f aca="false">住所別人口集計表を貼り付ける!D117</f>
        <v>72</v>
      </c>
      <c r="D105" s="26" t="n">
        <f aca="false">住所別人口集計表を貼り付ける!G117</f>
        <v>87</v>
      </c>
      <c r="E105" s="27" t="n">
        <f aca="false">住所別人口集計表を貼り付ける!J117</f>
        <v>159</v>
      </c>
      <c r="F105" s="28" t="n">
        <f aca="false">住所別人口集計表を貼り付ける!E117</f>
        <v>3</v>
      </c>
      <c r="G105" s="26" t="str">
        <f aca="false">住所別人口集計表を貼り付ける!H117</f>
        <v>      </v>
      </c>
      <c r="H105" s="29" t="n">
        <f aca="false">住所別人口集計表を貼り付ける!K117</f>
        <v>3</v>
      </c>
      <c r="I105" s="25" t="n">
        <f aca="false">住所別人口集計表を貼り付ける!F117</f>
        <v>75</v>
      </c>
      <c r="J105" s="26" t="n">
        <f aca="false">住所別人口集計表を貼り付ける!I117</f>
        <v>87</v>
      </c>
      <c r="K105" s="27" t="n">
        <f aca="false">住所別人口集計表を貼り付ける!L117</f>
        <v>162</v>
      </c>
      <c r="L105" s="28" t="n">
        <f aca="false">住所別人口集計表を貼り付ける!M117</f>
        <v>68</v>
      </c>
      <c r="M105" s="26" t="n">
        <f aca="false">住所別人口集計表を貼り付ける!N117</f>
        <v>3</v>
      </c>
      <c r="N105" s="26" t="str">
        <f aca="false">住所別人口集計表を貼り付ける!O117</f>
        <v>      </v>
      </c>
      <c r="O105" s="27" t="n">
        <f aca="false">住所別人口集計表を貼り付ける!P117</f>
        <v>71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</v>
      </c>
      <c r="B106" s="24" t="n">
        <f aca="false">住所別人口集計表を貼り付ける!A118</f>
        <v>1020</v>
      </c>
      <c r="C106" s="25" t="n">
        <f aca="false">住所別人口集計表を貼り付ける!D118</f>
        <v>73</v>
      </c>
      <c r="D106" s="26" t="n">
        <f aca="false">住所別人口集計表を貼り付ける!G118</f>
        <v>108</v>
      </c>
      <c r="E106" s="27" t="n">
        <f aca="false">住所別人口集計表を貼り付ける!J118</f>
        <v>181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3</v>
      </c>
      <c r="J106" s="26" t="n">
        <f aca="false">住所別人口集計表を貼り付ける!I118</f>
        <v>109</v>
      </c>
      <c r="K106" s="27" t="n">
        <f aca="false">住所別人口集計表を貼り付ける!L118</f>
        <v>182</v>
      </c>
      <c r="L106" s="28" t="n">
        <f aca="false">住所別人口集計表を貼り付ける!M118</f>
        <v>104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5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</v>
      </c>
      <c r="B107" s="24" t="n">
        <f aca="false">住所別人口集計表を貼り付ける!A119</f>
        <v>1030</v>
      </c>
      <c r="C107" s="25" t="n">
        <f aca="false">住所別人口集計表を貼り付ける!D119</f>
        <v>115</v>
      </c>
      <c r="D107" s="26" t="n">
        <f aca="false">住所別人口集計表を貼り付ける!G119</f>
        <v>137</v>
      </c>
      <c r="E107" s="27" t="n">
        <f aca="false">住所別人口集計表を貼り付ける!J119</f>
        <v>252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15</v>
      </c>
      <c r="J107" s="26" t="n">
        <f aca="false">住所別人口集計表を貼り付ける!I119</f>
        <v>137</v>
      </c>
      <c r="K107" s="27" t="n">
        <f aca="false">住所別人口集計表を貼り付ける!L119</f>
        <v>252</v>
      </c>
      <c r="L107" s="28" t="n">
        <f aca="false">住所別人口集計表を貼り付ける!M119</f>
        <v>115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5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</v>
      </c>
      <c r="B108" s="24" t="n">
        <f aca="false">住所別人口集計表を貼り付ける!A120</f>
        <v>1040</v>
      </c>
      <c r="C108" s="25" t="n">
        <f aca="false">住所別人口集計表を貼り付ける!D120</f>
        <v>159</v>
      </c>
      <c r="D108" s="26" t="n">
        <f aca="false">住所別人口集計表を貼り付ける!G120</f>
        <v>183</v>
      </c>
      <c r="E108" s="27" t="n">
        <f aca="false">住所別人口集計表を貼り付ける!J120</f>
        <v>342</v>
      </c>
      <c r="F108" s="28" t="n">
        <f aca="false">住所別人口集計表を貼り付ける!E120</f>
        <v>2</v>
      </c>
      <c r="G108" s="26" t="str">
        <f aca="false">住所別人口集計表を貼り付ける!H120</f>
        <v>      </v>
      </c>
      <c r="H108" s="29" t="n">
        <f aca="false">住所別人口集計表を貼り付ける!K120</f>
        <v>2</v>
      </c>
      <c r="I108" s="25" t="n">
        <f aca="false">住所別人口集計表を貼り付ける!F120</f>
        <v>161</v>
      </c>
      <c r="J108" s="26" t="n">
        <f aca="false">住所別人口集計表を貼り付ける!I120</f>
        <v>183</v>
      </c>
      <c r="K108" s="27" t="n">
        <f aca="false">住所別人口集計表を貼り付ける!L120</f>
        <v>344</v>
      </c>
      <c r="L108" s="28" t="n">
        <f aca="false">住所別人口集計表を貼り付ける!M120</f>
        <v>120</v>
      </c>
      <c r="M108" s="26" t="n">
        <f aca="false">住所別人口集計表を貼り付ける!N120</f>
        <v>2</v>
      </c>
      <c r="N108" s="26" t="str">
        <f aca="false">住所別人口集計表を貼り付ける!O120</f>
        <v>      </v>
      </c>
      <c r="O108" s="27" t="n">
        <f aca="false">住所別人口集計表を貼り付ける!P120</f>
        <v>122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</v>
      </c>
      <c r="B109" s="24" t="n">
        <f aca="false">住所別人口集計表を貼り付ける!A121</f>
        <v>1050</v>
      </c>
      <c r="C109" s="25" t="n">
        <f aca="false">住所別人口集計表を貼り付ける!D121</f>
        <v>71</v>
      </c>
      <c r="D109" s="26" t="n">
        <f aca="false">住所別人口集計表を貼り付ける!G121</f>
        <v>78</v>
      </c>
      <c r="E109" s="27" t="n">
        <f aca="false">住所別人口集計表を貼り付ける!J121</f>
        <v>149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71</v>
      </c>
      <c r="J109" s="26" t="n">
        <f aca="false">住所別人口集計表を貼り付ける!I121</f>
        <v>78</v>
      </c>
      <c r="K109" s="27" t="n">
        <f aca="false">住所別人口集計表を貼り付ける!L121</f>
        <v>149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</v>
      </c>
      <c r="B110" s="24" t="n">
        <f aca="false">住所別人口集計表を貼り付ける!A122</f>
        <v>1060</v>
      </c>
      <c r="C110" s="25" t="n">
        <f aca="false">住所別人口集計表を貼り付ける!D122</f>
        <v>82</v>
      </c>
      <c r="D110" s="26" t="n">
        <f aca="false">住所別人口集計表を貼り付ける!G122</f>
        <v>81</v>
      </c>
      <c r="E110" s="27" t="n">
        <f aca="false">住所別人口集計表を貼り付ける!J122</f>
        <v>163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2</v>
      </c>
      <c r="J110" s="26" t="n">
        <f aca="false">住所別人口集計表を貼り付ける!I122</f>
        <v>81</v>
      </c>
      <c r="K110" s="27" t="n">
        <f aca="false">住所別人口集計表を貼り付ける!L122</f>
        <v>163</v>
      </c>
      <c r="L110" s="28" t="n">
        <f aca="false">住所別人口集計表を貼り付ける!M122</f>
        <v>61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61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41</v>
      </c>
      <c r="E111" s="27" t="n">
        <f aca="false">住所別人口集計表を貼り付ける!J123</f>
        <v>76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41</v>
      </c>
      <c r="K111" s="27" t="n">
        <f aca="false">住所別人口集計表を貼り付ける!L123</f>
        <v>76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</v>
      </c>
      <c r="B112" s="24" t="n">
        <f aca="false">住所別人口集計表を貼り付ける!A124</f>
        <v>1080</v>
      </c>
      <c r="C112" s="25" t="n">
        <f aca="false">住所別人口集計表を貼り付ける!D124</f>
        <v>188</v>
      </c>
      <c r="D112" s="26" t="n">
        <f aca="false">住所別人口集計表を貼り付ける!G124</f>
        <v>213</v>
      </c>
      <c r="E112" s="27" t="n">
        <f aca="false">住所別人口集計表を貼り付ける!J124</f>
        <v>401</v>
      </c>
      <c r="F112" s="28" t="n">
        <f aca="false">住所別人口集計表を貼り付ける!E124</f>
        <v>13</v>
      </c>
      <c r="G112" s="26" t="str">
        <f aca="false">住所別人口集計表を貼り付ける!H124</f>
        <v>      </v>
      </c>
      <c r="H112" s="29" t="n">
        <f aca="false">住所別人口集計表を貼り付ける!K124</f>
        <v>13</v>
      </c>
      <c r="I112" s="25" t="n">
        <f aca="false">住所別人口集計表を貼り付ける!F124</f>
        <v>201</v>
      </c>
      <c r="J112" s="26" t="n">
        <f aca="false">住所別人口集計表を貼り付ける!I124</f>
        <v>213</v>
      </c>
      <c r="K112" s="27" t="n">
        <f aca="false">住所別人口集計表を貼り付ける!L124</f>
        <v>414</v>
      </c>
      <c r="L112" s="28" t="n">
        <f aca="false">住所別人口集計表を貼り付ける!M124</f>
        <v>136</v>
      </c>
      <c r="M112" s="26" t="n">
        <f aca="false">住所別人口集計表を貼り付ける!N124</f>
        <v>13</v>
      </c>
      <c r="N112" s="26" t="str">
        <f aca="false">住所別人口集計表を貼り付ける!O124</f>
        <v>      </v>
      </c>
      <c r="O112" s="27" t="n">
        <f aca="false">住所別人口集計表を貼り付ける!P124</f>
        <v>149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5</v>
      </c>
      <c r="H116" s="34" t="n">
        <f aca="false">住所別人口集計表を貼り付ける!K128</f>
        <v>35</v>
      </c>
      <c r="I116" s="30" t="str">
        <f aca="false">住所別人口集計表を貼り付ける!F128</f>
        <v>      </v>
      </c>
      <c r="J116" s="31" t="n">
        <f aca="false">住所別人口集計表を貼り付ける!I128</f>
        <v>35</v>
      </c>
      <c r="K116" s="32" t="n">
        <f aca="false">住所別人口集計表を貼り付ける!L128</f>
        <v>35</v>
      </c>
      <c r="L116" s="33" t="str">
        <f aca="false">住所別人口集計表を貼り付ける!M128</f>
        <v>      </v>
      </c>
      <c r="M116" s="31" t="n">
        <f aca="false">住所別人口集計表を貼り付ける!N128</f>
        <v>35</v>
      </c>
      <c r="N116" s="31" t="str">
        <f aca="false">住所別人口集計表を貼り付ける!O128</f>
        <v>      </v>
      </c>
      <c r="O116" s="32" t="n">
        <f aca="false">住所別人口集計表を貼り付ける!P128</f>
        <v>35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</v>
      </c>
      <c r="B117" s="36" t="str">
        <f aca="false">住所別人口集計表を貼り付ける!A257</f>
        <v>     </v>
      </c>
      <c r="C117" s="37" t="n">
        <f aca="false">住所別人口集計表を貼り付ける!D257</f>
        <v>21953</v>
      </c>
      <c r="D117" s="38" t="n">
        <f aca="false">住所別人口集計表を貼り付ける!G257</f>
        <v>21575</v>
      </c>
      <c r="E117" s="39" t="n">
        <f aca="false">住所別人口集計表を貼り付ける!J257</f>
        <v>43528</v>
      </c>
      <c r="F117" s="40" t="n">
        <f aca="false">住所別人口集計表を貼り付ける!E257</f>
        <v>1195</v>
      </c>
      <c r="G117" s="38" t="n">
        <f aca="false">住所別人口集計表を貼り付ける!H257</f>
        <v>804</v>
      </c>
      <c r="H117" s="41" t="n">
        <f aca="false">住所別人口集計表を貼り付ける!K257</f>
        <v>1999</v>
      </c>
      <c r="I117" s="37" t="n">
        <f aca="false">住所別人口集計表を貼り付ける!F257</f>
        <v>23148</v>
      </c>
      <c r="J117" s="38" t="n">
        <f aca="false">住所別人口集計表を貼り付ける!I257</f>
        <v>22379</v>
      </c>
      <c r="K117" s="39" t="n">
        <f aca="false">住所別人口集計表を貼り付ける!L257</f>
        <v>45527</v>
      </c>
      <c r="L117" s="40" t="n">
        <f aca="false">住所別人口集計表を貼り付ける!M257</f>
        <v>16755</v>
      </c>
      <c r="M117" s="38" t="n">
        <f aca="false">住所別人口集計表を貼り付ける!N257</f>
        <v>1292</v>
      </c>
      <c r="N117" s="38" t="n">
        <f aca="false">住所別人口集計表を貼り付ける!O257</f>
        <v>122</v>
      </c>
      <c r="O117" s="39" t="n">
        <f aca="false">住所別人口集計表を貼り付ける!P257</f>
        <v>18169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Administrator</cp:lastModifiedBy>
  <cp:lastPrinted>2017-11-02T07:07:20Z</cp:lastPrinted>
  <dcterms:modified xsi:type="dcterms:W3CDTF">2019-04-03T09:36:58Z</dcterms:modified>
  <cp:revision>0</cp:revision>
  <dc:subject/>
  <dc:title/>
</cp:coreProperties>
</file>