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　７月分　　　　</t>
  </si>
  <si>
    <t xml:space="preserve">令和　元年　８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3</v>
      </c>
      <c r="E5" s="2" t="n">
        <v>206</v>
      </c>
      <c r="F5" s="2" t="n">
        <v>1359</v>
      </c>
      <c r="G5" s="2" t="n">
        <v>1250</v>
      </c>
      <c r="H5" s="2" t="n">
        <v>183</v>
      </c>
      <c r="I5" s="2" t="n">
        <v>1433</v>
      </c>
      <c r="J5" s="2" t="n">
        <v>2403</v>
      </c>
      <c r="K5" s="2" t="n">
        <v>389</v>
      </c>
      <c r="L5" s="2" t="n">
        <v>2792</v>
      </c>
      <c r="M5" s="2" t="n">
        <v>993</v>
      </c>
      <c r="N5" s="2" t="n">
        <v>231</v>
      </c>
      <c r="O5" s="2" t="n">
        <v>6</v>
      </c>
      <c r="P5" s="2" t="n">
        <v>123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7</v>
      </c>
      <c r="F6" s="2" t="n">
        <v>83</v>
      </c>
      <c r="G6" s="2" t="n">
        <v>60</v>
      </c>
      <c r="H6" s="2" t="n">
        <v>8</v>
      </c>
      <c r="I6" s="2" t="n">
        <v>68</v>
      </c>
      <c r="J6" s="2" t="n">
        <v>126</v>
      </c>
      <c r="K6" s="2" t="n">
        <v>25</v>
      </c>
      <c r="L6" s="2" t="n">
        <v>151</v>
      </c>
      <c r="M6" s="2" t="n">
        <v>59</v>
      </c>
      <c r="N6" s="2" t="n">
        <v>19</v>
      </c>
      <c r="O6" s="2" t="n">
        <v>1</v>
      </c>
      <c r="P6" s="2" t="n">
        <v>7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39</v>
      </c>
      <c r="H7" s="2" t="n">
        <v>7</v>
      </c>
      <c r="I7" s="2" t="n">
        <v>146</v>
      </c>
      <c r="J7" s="2" t="n">
        <v>268</v>
      </c>
      <c r="K7" s="2" t="n">
        <v>20</v>
      </c>
      <c r="L7" s="2" t="n">
        <v>288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0</v>
      </c>
      <c r="F8" s="2" t="n">
        <v>116</v>
      </c>
      <c r="G8" s="2" t="n">
        <v>104</v>
      </c>
      <c r="H8" s="2" t="n">
        <v>16</v>
      </c>
      <c r="I8" s="2" t="n">
        <v>120</v>
      </c>
      <c r="J8" s="2" t="n">
        <v>200</v>
      </c>
      <c r="K8" s="2" t="n">
        <v>36</v>
      </c>
      <c r="L8" s="2" t="n">
        <v>236</v>
      </c>
      <c r="M8" s="2" t="n">
        <v>62</v>
      </c>
      <c r="N8" s="2" t="n">
        <v>10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2</v>
      </c>
      <c r="H11" s="2" t="s">
        <v>20</v>
      </c>
      <c r="I11" s="2" t="n">
        <v>102</v>
      </c>
      <c r="J11" s="2" t="n">
        <v>189</v>
      </c>
      <c r="K11" s="2" t="s">
        <v>20</v>
      </c>
      <c r="L11" s="2" t="n">
        <v>189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7</v>
      </c>
      <c r="H13" s="2" t="s">
        <v>20</v>
      </c>
      <c r="I13" s="2" t="n">
        <v>117</v>
      </c>
      <c r="J13" s="2" t="n">
        <v>235</v>
      </c>
      <c r="K13" s="2" t="s">
        <v>20</v>
      </c>
      <c r="L13" s="2" t="n">
        <v>235</v>
      </c>
      <c r="M13" s="2" t="n">
        <v>81</v>
      </c>
      <c r="N13" s="2" t="s">
        <v>20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2</v>
      </c>
      <c r="E14" s="2" t="n">
        <v>35</v>
      </c>
      <c r="F14" s="2" t="n">
        <v>267</v>
      </c>
      <c r="G14" s="2" t="n">
        <v>233</v>
      </c>
      <c r="H14" s="2" t="n">
        <v>1</v>
      </c>
      <c r="I14" s="2" t="n">
        <v>234</v>
      </c>
      <c r="J14" s="2" t="n">
        <v>465</v>
      </c>
      <c r="K14" s="2" t="n">
        <v>36</v>
      </c>
      <c r="L14" s="2" t="n">
        <v>501</v>
      </c>
      <c r="M14" s="2" t="n">
        <v>157</v>
      </c>
      <c r="N14" s="2" t="n">
        <v>35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7</v>
      </c>
      <c r="H16" s="2" t="s">
        <v>20</v>
      </c>
      <c r="I16" s="2" t="n">
        <v>87</v>
      </c>
      <c r="J16" s="2" t="n">
        <v>156</v>
      </c>
      <c r="K16" s="2" t="s">
        <v>20</v>
      </c>
      <c r="L16" s="2" t="n">
        <v>156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9</v>
      </c>
      <c r="H17" s="2" t="s">
        <v>20</v>
      </c>
      <c r="I17" s="2" t="n">
        <v>49</v>
      </c>
      <c r="J17" s="2" t="n">
        <v>103</v>
      </c>
      <c r="K17" s="2" t="s">
        <v>20</v>
      </c>
      <c r="L17" s="2" t="n">
        <v>103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6</v>
      </c>
      <c r="E18" s="2" t="s">
        <v>20</v>
      </c>
      <c r="F18" s="2" t="n">
        <v>176</v>
      </c>
      <c r="G18" s="2" t="n">
        <v>181</v>
      </c>
      <c r="H18" s="2" t="s">
        <v>20</v>
      </c>
      <c r="I18" s="2" t="n">
        <v>181</v>
      </c>
      <c r="J18" s="2" t="n">
        <v>357</v>
      </c>
      <c r="K18" s="2" t="s">
        <v>20</v>
      </c>
      <c r="L18" s="2" t="n">
        <v>357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5</v>
      </c>
      <c r="E20" s="2" t="n">
        <v>89</v>
      </c>
      <c r="F20" s="2" t="n">
        <v>944</v>
      </c>
      <c r="G20" s="2" t="n">
        <v>789</v>
      </c>
      <c r="H20" s="2" t="n">
        <v>64</v>
      </c>
      <c r="I20" s="2" t="n">
        <v>853</v>
      </c>
      <c r="J20" s="2" t="n">
        <v>1644</v>
      </c>
      <c r="K20" s="2" t="n">
        <v>153</v>
      </c>
      <c r="L20" s="2" t="n">
        <v>1797</v>
      </c>
      <c r="M20" s="2" t="n">
        <v>663</v>
      </c>
      <c r="N20" s="2" t="n">
        <v>87</v>
      </c>
      <c r="O20" s="2" t="n">
        <v>5</v>
      </c>
      <c r="P20" s="2" t="n">
        <v>75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0</v>
      </c>
      <c r="E21" s="2" t="n">
        <v>76</v>
      </c>
      <c r="F21" s="2" t="n">
        <v>726</v>
      </c>
      <c r="G21" s="2" t="n">
        <v>584</v>
      </c>
      <c r="H21" s="2" t="n">
        <v>46</v>
      </c>
      <c r="I21" s="2" t="n">
        <v>630</v>
      </c>
      <c r="J21" s="2" t="n">
        <v>1234</v>
      </c>
      <c r="K21" s="2" t="n">
        <v>122</v>
      </c>
      <c r="L21" s="2" t="n">
        <v>1356</v>
      </c>
      <c r="M21" s="2" t="n">
        <v>494</v>
      </c>
      <c r="N21" s="2" t="n">
        <v>68</v>
      </c>
      <c r="O21" s="2" t="n">
        <v>7</v>
      </c>
      <c r="P21" s="2" t="n">
        <v>56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59</v>
      </c>
      <c r="F22" s="2" t="n">
        <v>420</v>
      </c>
      <c r="G22" s="2" t="n">
        <v>286</v>
      </c>
      <c r="H22" s="2" t="n">
        <v>16</v>
      </c>
      <c r="I22" s="2" t="n">
        <v>302</v>
      </c>
      <c r="J22" s="2" t="n">
        <v>647</v>
      </c>
      <c r="K22" s="2" t="n">
        <v>75</v>
      </c>
      <c r="L22" s="2" t="n">
        <v>722</v>
      </c>
      <c r="M22" s="2" t="n">
        <v>273</v>
      </c>
      <c r="N22" s="2" t="n">
        <v>53</v>
      </c>
      <c r="O22" s="2" t="n">
        <v>1</v>
      </c>
      <c r="P22" s="2" t="n">
        <v>327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3</v>
      </c>
      <c r="F23" s="2" t="n">
        <v>126</v>
      </c>
      <c r="G23" s="2" t="n">
        <v>117</v>
      </c>
      <c r="H23" s="2" t="n">
        <v>2</v>
      </c>
      <c r="I23" s="2" t="n">
        <v>119</v>
      </c>
      <c r="J23" s="2" t="n">
        <v>240</v>
      </c>
      <c r="K23" s="2" t="n">
        <v>5</v>
      </c>
      <c r="L23" s="2" t="n">
        <v>245</v>
      </c>
      <c r="M23" s="2" t="n">
        <v>85</v>
      </c>
      <c r="N23" s="2" t="n">
        <v>3</v>
      </c>
      <c r="O23" s="2" t="s">
        <v>20</v>
      </c>
      <c r="P23" s="2" t="n">
        <v>88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0</v>
      </c>
      <c r="E24" s="2" t="n">
        <v>11</v>
      </c>
      <c r="F24" s="2" t="n">
        <v>131</v>
      </c>
      <c r="G24" s="2" t="n">
        <v>114</v>
      </c>
      <c r="H24" s="2" t="n">
        <v>21</v>
      </c>
      <c r="I24" s="2" t="n">
        <v>135</v>
      </c>
      <c r="J24" s="2" t="n">
        <v>234</v>
      </c>
      <c r="K24" s="2" t="n">
        <v>32</v>
      </c>
      <c r="L24" s="2" t="n">
        <v>266</v>
      </c>
      <c r="M24" s="2" t="n">
        <v>77</v>
      </c>
      <c r="N24" s="2" t="n">
        <v>24</v>
      </c>
      <c r="O24" s="2" t="s">
        <v>20</v>
      </c>
      <c r="P24" s="2" t="n">
        <v>101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10</v>
      </c>
      <c r="F25" s="2" t="n">
        <v>60</v>
      </c>
      <c r="G25" s="2" t="n">
        <v>53</v>
      </c>
      <c r="H25" s="2" t="s">
        <v>20</v>
      </c>
      <c r="I25" s="2" t="n">
        <v>53</v>
      </c>
      <c r="J25" s="2" t="n">
        <v>103</v>
      </c>
      <c r="K25" s="2" t="n">
        <v>10</v>
      </c>
      <c r="L25" s="2" t="n">
        <v>113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3</v>
      </c>
      <c r="F26" s="2" t="n">
        <v>73</v>
      </c>
      <c r="G26" s="2" t="n">
        <v>72</v>
      </c>
      <c r="H26" s="2" t="n">
        <v>3</v>
      </c>
      <c r="I26" s="2" t="n">
        <v>75</v>
      </c>
      <c r="J26" s="2" t="n">
        <v>142</v>
      </c>
      <c r="K26" s="2" t="n">
        <v>6</v>
      </c>
      <c r="L26" s="2" t="n">
        <v>148</v>
      </c>
      <c r="M26" s="2" t="n">
        <v>48</v>
      </c>
      <c r="N26" s="2" t="n">
        <v>2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9</v>
      </c>
      <c r="E27" s="2" t="s">
        <v>20</v>
      </c>
      <c r="F27" s="2" t="n">
        <v>169</v>
      </c>
      <c r="G27" s="2" t="n">
        <v>189</v>
      </c>
      <c r="H27" s="2" t="s">
        <v>20</v>
      </c>
      <c r="I27" s="2" t="n">
        <v>189</v>
      </c>
      <c r="J27" s="2" t="n">
        <v>358</v>
      </c>
      <c r="K27" s="2" t="s">
        <v>20</v>
      </c>
      <c r="L27" s="2" t="n">
        <v>358</v>
      </c>
      <c r="M27" s="2" t="n">
        <v>135</v>
      </c>
      <c r="N27" s="2" t="s">
        <v>20</v>
      </c>
      <c r="O27" s="2" t="s">
        <v>20</v>
      </c>
      <c r="P27" s="2" t="n">
        <v>135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48</v>
      </c>
      <c r="H28" s="2" t="s">
        <v>20</v>
      </c>
      <c r="I28" s="2" t="n">
        <v>148</v>
      </c>
      <c r="J28" s="2" t="n">
        <v>284</v>
      </c>
      <c r="K28" s="2" t="n">
        <v>1</v>
      </c>
      <c r="L28" s="2" t="n">
        <v>285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0</v>
      </c>
      <c r="E29" s="2" t="s">
        <v>20</v>
      </c>
      <c r="F29" s="2" t="n">
        <v>140</v>
      </c>
      <c r="G29" s="2" t="n">
        <v>155</v>
      </c>
      <c r="H29" s="2" t="n">
        <v>1</v>
      </c>
      <c r="I29" s="2" t="n">
        <v>156</v>
      </c>
      <c r="J29" s="2" t="n">
        <v>295</v>
      </c>
      <c r="K29" s="2" t="n">
        <v>1</v>
      </c>
      <c r="L29" s="2" t="n">
        <v>296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9</v>
      </c>
      <c r="F30" s="2" t="n">
        <v>216</v>
      </c>
      <c r="G30" s="2" t="n">
        <v>209</v>
      </c>
      <c r="H30" s="2" t="n">
        <v>1</v>
      </c>
      <c r="I30" s="2" t="n">
        <v>210</v>
      </c>
      <c r="J30" s="2" t="n">
        <v>416</v>
      </c>
      <c r="K30" s="2" t="n">
        <v>10</v>
      </c>
      <c r="L30" s="2" t="n">
        <v>426</v>
      </c>
      <c r="M30" s="2" t="n">
        <v>159</v>
      </c>
      <c r="N30" s="2" t="n">
        <v>7</v>
      </c>
      <c r="O30" s="2" t="s">
        <v>20</v>
      </c>
      <c r="P30" s="2" t="n">
        <v>16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8</v>
      </c>
      <c r="E31" s="2" t="n">
        <v>2</v>
      </c>
      <c r="F31" s="2" t="n">
        <v>450</v>
      </c>
      <c r="G31" s="2" t="n">
        <v>489</v>
      </c>
      <c r="H31" s="2" t="n">
        <v>12</v>
      </c>
      <c r="I31" s="2" t="n">
        <v>501</v>
      </c>
      <c r="J31" s="2" t="n">
        <v>937</v>
      </c>
      <c r="K31" s="2" t="n">
        <v>14</v>
      </c>
      <c r="L31" s="2" t="n">
        <v>951</v>
      </c>
      <c r="M31" s="2" t="n">
        <v>342</v>
      </c>
      <c r="N31" s="2" t="n">
        <v>10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2</v>
      </c>
      <c r="F32" s="2" t="n">
        <v>124</v>
      </c>
      <c r="G32" s="2" t="n">
        <v>141</v>
      </c>
      <c r="H32" s="2" t="n">
        <v>8</v>
      </c>
      <c r="I32" s="2" t="n">
        <v>149</v>
      </c>
      <c r="J32" s="2" t="n">
        <v>263</v>
      </c>
      <c r="K32" s="2" t="n">
        <v>10</v>
      </c>
      <c r="L32" s="2" t="n">
        <v>273</v>
      </c>
      <c r="M32" s="2" t="n">
        <v>102</v>
      </c>
      <c r="N32" s="2" t="n">
        <v>9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5</v>
      </c>
      <c r="F37" s="2" t="n">
        <v>291</v>
      </c>
      <c r="G37" s="2" t="n">
        <v>276</v>
      </c>
      <c r="H37" s="2" t="n">
        <v>6</v>
      </c>
      <c r="I37" s="2" t="n">
        <v>282</v>
      </c>
      <c r="J37" s="2" t="n">
        <v>552</v>
      </c>
      <c r="K37" s="2" t="n">
        <v>21</v>
      </c>
      <c r="L37" s="2" t="n">
        <v>573</v>
      </c>
      <c r="M37" s="2" t="n">
        <v>197</v>
      </c>
      <c r="N37" s="2" t="n">
        <v>20</v>
      </c>
      <c r="O37" s="2" t="n">
        <v>1</v>
      </c>
      <c r="P37" s="2" t="n">
        <v>218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9</v>
      </c>
      <c r="H41" s="2" t="n">
        <v>1</v>
      </c>
      <c r="I41" s="2" t="n">
        <v>120</v>
      </c>
      <c r="J41" s="2" t="n">
        <v>234</v>
      </c>
      <c r="K41" s="2" t="n">
        <v>1</v>
      </c>
      <c r="L41" s="2" t="n">
        <v>235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5</v>
      </c>
      <c r="H42" s="2" t="n">
        <v>11</v>
      </c>
      <c r="I42" s="2" t="n">
        <v>56</v>
      </c>
      <c r="J42" s="2" t="n">
        <v>95</v>
      </c>
      <c r="K42" s="2" t="n">
        <v>17</v>
      </c>
      <c r="L42" s="2" t="n">
        <v>112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4</v>
      </c>
      <c r="E43" s="2" t="n">
        <v>8</v>
      </c>
      <c r="F43" s="2" t="n">
        <v>472</v>
      </c>
      <c r="G43" s="2" t="n">
        <v>438</v>
      </c>
      <c r="H43" s="2" t="n">
        <v>8</v>
      </c>
      <c r="I43" s="2" t="n">
        <v>446</v>
      </c>
      <c r="J43" s="2" t="n">
        <v>902</v>
      </c>
      <c r="K43" s="2" t="n">
        <v>16</v>
      </c>
      <c r="L43" s="2" t="n">
        <v>918</v>
      </c>
      <c r="M43" s="2" t="n">
        <v>300</v>
      </c>
      <c r="N43" s="2" t="n">
        <v>7</v>
      </c>
      <c r="O43" s="2" t="n">
        <v>2</v>
      </c>
      <c r="P43" s="2" t="n">
        <v>309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78</v>
      </c>
      <c r="E45" s="2" t="n">
        <v>53</v>
      </c>
      <c r="F45" s="2" t="n">
        <v>531</v>
      </c>
      <c r="G45" s="2" t="n">
        <v>446</v>
      </c>
      <c r="H45" s="2" t="n">
        <v>14</v>
      </c>
      <c r="I45" s="2" t="n">
        <v>460</v>
      </c>
      <c r="J45" s="2" t="n">
        <v>924</v>
      </c>
      <c r="K45" s="2" t="n">
        <v>67</v>
      </c>
      <c r="L45" s="2" t="n">
        <v>991</v>
      </c>
      <c r="M45" s="2" t="n">
        <v>311</v>
      </c>
      <c r="N45" s="2" t="n">
        <v>52</v>
      </c>
      <c r="O45" s="2" t="n">
        <v>4</v>
      </c>
      <c r="P45" s="2" t="n">
        <v>367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9</v>
      </c>
      <c r="E46" s="2" t="n">
        <v>3</v>
      </c>
      <c r="F46" s="2" t="n">
        <v>272</v>
      </c>
      <c r="G46" s="2" t="n">
        <v>293</v>
      </c>
      <c r="H46" s="2" t="n">
        <v>1</v>
      </c>
      <c r="I46" s="2" t="n">
        <v>294</v>
      </c>
      <c r="J46" s="2" t="n">
        <v>562</v>
      </c>
      <c r="K46" s="2" t="n">
        <v>4</v>
      </c>
      <c r="L46" s="2" t="n">
        <v>566</v>
      </c>
      <c r="M46" s="2" t="n">
        <v>198</v>
      </c>
      <c r="N46" s="2" t="n">
        <v>2</v>
      </c>
      <c r="O46" s="2" t="n">
        <v>2</v>
      </c>
      <c r="P46" s="2" t="n">
        <v>202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2</v>
      </c>
      <c r="E47" s="2" t="n">
        <v>8</v>
      </c>
      <c r="F47" s="2" t="n">
        <v>220</v>
      </c>
      <c r="G47" s="2" t="n">
        <v>192</v>
      </c>
      <c r="H47" s="2" t="n">
        <v>3</v>
      </c>
      <c r="I47" s="2" t="n">
        <v>195</v>
      </c>
      <c r="J47" s="2" t="n">
        <v>404</v>
      </c>
      <c r="K47" s="2" t="n">
        <v>11</v>
      </c>
      <c r="L47" s="2" t="n">
        <v>415</v>
      </c>
      <c r="M47" s="2" t="n">
        <v>165</v>
      </c>
      <c r="N47" s="2" t="n">
        <v>5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405</v>
      </c>
      <c r="E48" s="2" t="n">
        <v>52</v>
      </c>
      <c r="F48" s="2" t="n">
        <v>457</v>
      </c>
      <c r="G48" s="2" t="n">
        <v>347</v>
      </c>
      <c r="H48" s="2" t="n">
        <v>22</v>
      </c>
      <c r="I48" s="2" t="n">
        <v>369</v>
      </c>
      <c r="J48" s="2" t="n">
        <v>752</v>
      </c>
      <c r="K48" s="2" t="n">
        <v>74</v>
      </c>
      <c r="L48" s="2" t="n">
        <v>826</v>
      </c>
      <c r="M48" s="2" t="n">
        <v>344</v>
      </c>
      <c r="N48" s="2" t="n">
        <v>59</v>
      </c>
      <c r="O48" s="2" t="n">
        <v>2</v>
      </c>
      <c r="P48" s="2" t="n">
        <v>405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15</v>
      </c>
      <c r="F49" s="2" t="n">
        <v>195</v>
      </c>
      <c r="G49" s="2" t="n">
        <v>171</v>
      </c>
      <c r="H49" s="2" t="n">
        <v>12</v>
      </c>
      <c r="I49" s="2" t="n">
        <v>183</v>
      </c>
      <c r="J49" s="2" t="n">
        <v>351</v>
      </c>
      <c r="K49" s="2" t="n">
        <v>27</v>
      </c>
      <c r="L49" s="2" t="n">
        <v>378</v>
      </c>
      <c r="M49" s="2" t="n">
        <v>128</v>
      </c>
      <c r="N49" s="2" t="n">
        <v>22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3</v>
      </c>
      <c r="E50" s="2" t="n">
        <v>32</v>
      </c>
      <c r="F50" s="2" t="n">
        <v>495</v>
      </c>
      <c r="G50" s="2" t="n">
        <v>483</v>
      </c>
      <c r="H50" s="2" t="n">
        <v>15</v>
      </c>
      <c r="I50" s="2" t="n">
        <v>498</v>
      </c>
      <c r="J50" s="2" t="n">
        <v>946</v>
      </c>
      <c r="K50" s="2" t="n">
        <v>47</v>
      </c>
      <c r="L50" s="2" t="n">
        <v>993</v>
      </c>
      <c r="M50" s="2" t="n">
        <v>339</v>
      </c>
      <c r="N50" s="2" t="n">
        <v>30</v>
      </c>
      <c r="O50" s="2" t="n">
        <v>6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8</v>
      </c>
      <c r="E51" s="2" t="n">
        <v>23</v>
      </c>
      <c r="F51" s="2" t="n">
        <v>371</v>
      </c>
      <c r="G51" s="2" t="n">
        <v>312</v>
      </c>
      <c r="H51" s="2" t="n">
        <v>5</v>
      </c>
      <c r="I51" s="2" t="n">
        <v>317</v>
      </c>
      <c r="J51" s="2" t="n">
        <v>660</v>
      </c>
      <c r="K51" s="2" t="n">
        <v>28</v>
      </c>
      <c r="L51" s="2" t="n">
        <v>688</v>
      </c>
      <c r="M51" s="2" t="n">
        <v>251</v>
      </c>
      <c r="N51" s="2" t="n">
        <v>22</v>
      </c>
      <c r="O51" s="2" t="n">
        <v>4</v>
      </c>
      <c r="P51" s="2" t="n">
        <v>27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5</v>
      </c>
      <c r="E52" s="2" t="n">
        <v>19</v>
      </c>
      <c r="F52" s="2" t="n">
        <v>104</v>
      </c>
      <c r="G52" s="2" t="n">
        <v>103</v>
      </c>
      <c r="H52" s="2" t="n">
        <v>1</v>
      </c>
      <c r="I52" s="2" t="n">
        <v>104</v>
      </c>
      <c r="J52" s="2" t="n">
        <v>188</v>
      </c>
      <c r="K52" s="2" t="n">
        <v>20</v>
      </c>
      <c r="L52" s="2" t="n">
        <v>208</v>
      </c>
      <c r="M52" s="2" t="n">
        <v>67</v>
      </c>
      <c r="N52" s="2" t="n">
        <v>18</v>
      </c>
      <c r="O52" s="2" t="n">
        <v>2</v>
      </c>
      <c r="P52" s="2" t="n">
        <v>87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32</v>
      </c>
      <c r="E53" s="2" t="n">
        <v>41</v>
      </c>
      <c r="F53" s="2" t="n">
        <v>573</v>
      </c>
      <c r="G53" s="2" t="n">
        <v>514</v>
      </c>
      <c r="H53" s="2" t="n">
        <v>14</v>
      </c>
      <c r="I53" s="2" t="n">
        <v>528</v>
      </c>
      <c r="J53" s="2" t="n">
        <v>1046</v>
      </c>
      <c r="K53" s="2" t="n">
        <v>55</v>
      </c>
      <c r="L53" s="2" t="n">
        <v>1101</v>
      </c>
      <c r="M53" s="2" t="n">
        <v>369</v>
      </c>
      <c r="N53" s="2" t="n">
        <v>41</v>
      </c>
      <c r="O53" s="2" t="n">
        <v>5</v>
      </c>
      <c r="P53" s="2" t="n">
        <v>41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4</v>
      </c>
      <c r="E54" s="2" t="n">
        <v>8</v>
      </c>
      <c r="F54" s="2" t="n">
        <v>532</v>
      </c>
      <c r="G54" s="2" t="n">
        <v>189</v>
      </c>
      <c r="H54" s="2" t="s">
        <v>20</v>
      </c>
      <c r="I54" s="2" t="n">
        <v>189</v>
      </c>
      <c r="J54" s="2" t="n">
        <v>713</v>
      </c>
      <c r="K54" s="2" t="n">
        <v>8</v>
      </c>
      <c r="L54" s="2" t="n">
        <v>721</v>
      </c>
      <c r="M54" s="2" t="n">
        <v>499</v>
      </c>
      <c r="N54" s="2" t="n">
        <v>8</v>
      </c>
      <c r="O54" s="2" t="s">
        <v>20</v>
      </c>
      <c r="P54" s="2" t="n">
        <v>507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n">
        <v>1</v>
      </c>
      <c r="F55" s="2" t="n">
        <v>83</v>
      </c>
      <c r="G55" s="2" t="n">
        <v>85</v>
      </c>
      <c r="H55" s="2" t="s">
        <v>20</v>
      </c>
      <c r="I55" s="2" t="n">
        <v>85</v>
      </c>
      <c r="J55" s="2" t="n">
        <v>167</v>
      </c>
      <c r="K55" s="2" t="n">
        <v>1</v>
      </c>
      <c r="L55" s="2" t="n">
        <v>168</v>
      </c>
      <c r="M55" s="2" t="n">
        <v>53</v>
      </c>
      <c r="N55" s="2" t="n">
        <v>1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3</v>
      </c>
      <c r="E56" s="2" t="n">
        <v>5</v>
      </c>
      <c r="F56" s="2" t="n">
        <v>308</v>
      </c>
      <c r="G56" s="2" t="n">
        <v>313</v>
      </c>
      <c r="H56" s="2" t="n">
        <v>1</v>
      </c>
      <c r="I56" s="2" t="n">
        <v>314</v>
      </c>
      <c r="J56" s="2" t="n">
        <v>616</v>
      </c>
      <c r="K56" s="2" t="n">
        <v>6</v>
      </c>
      <c r="L56" s="2" t="n">
        <v>622</v>
      </c>
      <c r="M56" s="2" t="n">
        <v>221</v>
      </c>
      <c r="N56" s="2" t="n">
        <v>5</v>
      </c>
      <c r="O56" s="2" t="s">
        <v>20</v>
      </c>
      <c r="P56" s="2" t="n">
        <v>226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3</v>
      </c>
      <c r="E57" s="2" t="n">
        <v>2</v>
      </c>
      <c r="F57" s="2" t="n">
        <v>185</v>
      </c>
      <c r="G57" s="2" t="n">
        <v>197</v>
      </c>
      <c r="H57" s="2" t="n">
        <v>2</v>
      </c>
      <c r="I57" s="2" t="n">
        <v>199</v>
      </c>
      <c r="J57" s="2" t="n">
        <v>380</v>
      </c>
      <c r="K57" s="2" t="n">
        <v>4</v>
      </c>
      <c r="L57" s="2" t="n">
        <v>384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6</v>
      </c>
      <c r="F58" s="2" t="n">
        <v>90</v>
      </c>
      <c r="G58" s="2" t="n">
        <v>82</v>
      </c>
      <c r="H58" s="2" t="n">
        <v>1</v>
      </c>
      <c r="I58" s="2" t="n">
        <v>83</v>
      </c>
      <c r="J58" s="2" t="n">
        <v>166</v>
      </c>
      <c r="K58" s="2" t="n">
        <v>7</v>
      </c>
      <c r="L58" s="2" t="n">
        <v>173</v>
      </c>
      <c r="M58" s="2" t="n">
        <v>60</v>
      </c>
      <c r="N58" s="2" t="n">
        <v>6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9</v>
      </c>
      <c r="E73" s="2" t="n">
        <v>50</v>
      </c>
      <c r="F73" s="2" t="n">
        <v>669</v>
      </c>
      <c r="G73" s="2" t="n">
        <v>644</v>
      </c>
      <c r="H73" s="2" t="n">
        <v>8</v>
      </c>
      <c r="I73" s="2" t="n">
        <v>652</v>
      </c>
      <c r="J73" s="2" t="n">
        <v>1263</v>
      </c>
      <c r="K73" s="2" t="n">
        <v>58</v>
      </c>
      <c r="L73" s="2" t="n">
        <v>1321</v>
      </c>
      <c r="M73" s="2" t="n">
        <v>511</v>
      </c>
      <c r="N73" s="2" t="n">
        <v>54</v>
      </c>
      <c r="O73" s="2" t="n">
        <v>1</v>
      </c>
      <c r="P73" s="2" t="n">
        <v>56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8</v>
      </c>
      <c r="E74" s="2" t="n">
        <v>36</v>
      </c>
      <c r="F74" s="2" t="n">
        <v>894</v>
      </c>
      <c r="G74" s="2" t="n">
        <v>753</v>
      </c>
      <c r="H74" s="2" t="n">
        <v>14</v>
      </c>
      <c r="I74" s="2" t="n">
        <v>767</v>
      </c>
      <c r="J74" s="2" t="n">
        <v>1611</v>
      </c>
      <c r="K74" s="2" t="n">
        <v>50</v>
      </c>
      <c r="L74" s="2" t="n">
        <v>1661</v>
      </c>
      <c r="M74" s="2" t="n">
        <v>722</v>
      </c>
      <c r="N74" s="2" t="n">
        <v>33</v>
      </c>
      <c r="O74" s="2" t="n">
        <v>8</v>
      </c>
      <c r="P74" s="2" t="n">
        <v>763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2</v>
      </c>
      <c r="E75" s="2" t="n">
        <v>8</v>
      </c>
      <c r="F75" s="2" t="n">
        <v>380</v>
      </c>
      <c r="G75" s="2" t="n">
        <v>335</v>
      </c>
      <c r="H75" s="2" t="n">
        <v>13</v>
      </c>
      <c r="I75" s="2" t="n">
        <v>348</v>
      </c>
      <c r="J75" s="2" t="n">
        <v>707</v>
      </c>
      <c r="K75" s="2" t="n">
        <v>21</v>
      </c>
      <c r="L75" s="2" t="n">
        <v>728</v>
      </c>
      <c r="M75" s="2" t="n">
        <v>297</v>
      </c>
      <c r="N75" s="2" t="n">
        <v>8</v>
      </c>
      <c r="O75" s="2" t="n">
        <v>2</v>
      </c>
      <c r="P75" s="2" t="n">
        <v>307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14</v>
      </c>
      <c r="E76" s="2" t="n">
        <v>31</v>
      </c>
      <c r="F76" s="2" t="n">
        <v>845</v>
      </c>
      <c r="G76" s="2" t="n">
        <v>616</v>
      </c>
      <c r="H76" s="2" t="n">
        <v>16</v>
      </c>
      <c r="I76" s="2" t="n">
        <v>632</v>
      </c>
      <c r="J76" s="2" t="n">
        <v>1430</v>
      </c>
      <c r="K76" s="2" t="n">
        <v>47</v>
      </c>
      <c r="L76" s="2" t="n">
        <v>1477</v>
      </c>
      <c r="M76" s="2" t="n">
        <v>803</v>
      </c>
      <c r="N76" s="2" t="n">
        <v>29</v>
      </c>
      <c r="O76" s="2" t="n">
        <v>6</v>
      </c>
      <c r="P76" s="2" t="n">
        <v>838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5</v>
      </c>
      <c r="F77" s="2" t="n">
        <v>203</v>
      </c>
      <c r="G77" s="2" t="n">
        <v>195</v>
      </c>
      <c r="H77" s="2" t="n">
        <v>7</v>
      </c>
      <c r="I77" s="2" t="n">
        <v>202</v>
      </c>
      <c r="J77" s="2" t="n">
        <v>393</v>
      </c>
      <c r="K77" s="2" t="n">
        <v>12</v>
      </c>
      <c r="L77" s="2" t="n">
        <v>405</v>
      </c>
      <c r="M77" s="2" t="n">
        <v>145</v>
      </c>
      <c r="N77" s="2" t="n">
        <v>5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7</v>
      </c>
      <c r="E78" s="2" t="n">
        <v>25</v>
      </c>
      <c r="F78" s="2" t="n">
        <v>542</v>
      </c>
      <c r="G78" s="2" t="n">
        <v>565</v>
      </c>
      <c r="H78" s="2" t="n">
        <v>27</v>
      </c>
      <c r="I78" s="2" t="n">
        <v>592</v>
      </c>
      <c r="J78" s="2" t="n">
        <v>1082</v>
      </c>
      <c r="K78" s="2" t="n">
        <v>52</v>
      </c>
      <c r="L78" s="2" t="n">
        <v>1134</v>
      </c>
      <c r="M78" s="2" t="n">
        <v>408</v>
      </c>
      <c r="N78" s="2" t="n">
        <v>25</v>
      </c>
      <c r="O78" s="2" t="n">
        <v>2</v>
      </c>
      <c r="P78" s="2" t="n">
        <v>43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8</v>
      </c>
      <c r="E79" s="2" t="n">
        <v>10</v>
      </c>
      <c r="F79" s="2" t="n">
        <v>288</v>
      </c>
      <c r="G79" s="2" t="n">
        <v>262</v>
      </c>
      <c r="H79" s="2" t="n">
        <v>8</v>
      </c>
      <c r="I79" s="2" t="n">
        <v>270</v>
      </c>
      <c r="J79" s="2" t="n">
        <v>540</v>
      </c>
      <c r="K79" s="2" t="n">
        <v>18</v>
      </c>
      <c r="L79" s="2" t="n">
        <v>558</v>
      </c>
      <c r="M79" s="2" t="n">
        <v>217</v>
      </c>
      <c r="N79" s="2" t="n">
        <v>7</v>
      </c>
      <c r="O79" s="2" t="n">
        <v>2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5</v>
      </c>
      <c r="H80" s="2" t="s">
        <v>20</v>
      </c>
      <c r="I80" s="2" t="n">
        <v>105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3</v>
      </c>
      <c r="F81" s="2" t="n">
        <v>139</v>
      </c>
      <c r="G81" s="2" t="n">
        <v>147</v>
      </c>
      <c r="H81" s="2" t="n">
        <v>6</v>
      </c>
      <c r="I81" s="2" t="n">
        <v>153</v>
      </c>
      <c r="J81" s="2" t="n">
        <v>283</v>
      </c>
      <c r="K81" s="2" t="n">
        <v>9</v>
      </c>
      <c r="L81" s="2" t="n">
        <v>292</v>
      </c>
      <c r="M81" s="2" t="n">
        <v>92</v>
      </c>
      <c r="N81" s="2" t="n">
        <v>4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0</v>
      </c>
      <c r="E82" s="2" t="n">
        <v>7</v>
      </c>
      <c r="F82" s="2" t="n">
        <v>587</v>
      </c>
      <c r="G82" s="2" t="n">
        <v>575</v>
      </c>
      <c r="H82" s="2" t="n">
        <v>11</v>
      </c>
      <c r="I82" s="2" t="n">
        <v>586</v>
      </c>
      <c r="J82" s="2" t="n">
        <v>1155</v>
      </c>
      <c r="K82" s="2" t="n">
        <v>18</v>
      </c>
      <c r="L82" s="2" t="n">
        <v>1173</v>
      </c>
      <c r="M82" s="2" t="n">
        <v>378</v>
      </c>
      <c r="N82" s="2" t="n">
        <v>16</v>
      </c>
      <c r="O82" s="2" t="n">
        <v>1</v>
      </c>
      <c r="P82" s="2" t="n">
        <v>395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3</v>
      </c>
      <c r="E83" s="2" t="n">
        <v>1</v>
      </c>
      <c r="F83" s="2" t="n">
        <v>234</v>
      </c>
      <c r="G83" s="2" t="n">
        <v>210</v>
      </c>
      <c r="H83" s="2" t="n">
        <v>2</v>
      </c>
      <c r="I83" s="2" t="n">
        <v>212</v>
      </c>
      <c r="J83" s="2" t="n">
        <v>443</v>
      </c>
      <c r="K83" s="2" t="n">
        <v>3</v>
      </c>
      <c r="L83" s="2" t="n">
        <v>446</v>
      </c>
      <c r="M83" s="2" t="n">
        <v>175</v>
      </c>
      <c r="N83" s="2" t="n">
        <v>1</v>
      </c>
      <c r="O83" s="2" t="n">
        <v>2</v>
      </c>
      <c r="P83" s="2" t="n">
        <v>178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3</v>
      </c>
      <c r="E84" s="2" t="n">
        <v>1</v>
      </c>
      <c r="F84" s="2" t="n">
        <v>74</v>
      </c>
      <c r="G84" s="2" t="n">
        <v>63</v>
      </c>
      <c r="H84" s="2" t="s">
        <v>20</v>
      </c>
      <c r="I84" s="2" t="n">
        <v>63</v>
      </c>
      <c r="J84" s="2" t="n">
        <v>136</v>
      </c>
      <c r="K84" s="2" t="n">
        <v>1</v>
      </c>
      <c r="L84" s="2" t="n">
        <v>137</v>
      </c>
      <c r="M84" s="2" t="n">
        <v>68</v>
      </c>
      <c r="N84" s="2" t="n">
        <v>1</v>
      </c>
      <c r="O84" s="2" t="s">
        <v>20</v>
      </c>
      <c r="P84" s="2" t="n">
        <v>69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8</v>
      </c>
      <c r="F85" s="2" t="n">
        <v>140</v>
      </c>
      <c r="G85" s="2" t="n">
        <v>129</v>
      </c>
      <c r="H85" s="2" t="n">
        <v>3</v>
      </c>
      <c r="I85" s="2" t="n">
        <v>132</v>
      </c>
      <c r="J85" s="2" t="n">
        <v>261</v>
      </c>
      <c r="K85" s="2" t="n">
        <v>11</v>
      </c>
      <c r="L85" s="2" t="n">
        <v>272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3</v>
      </c>
      <c r="E86" s="2" t="n">
        <v>76</v>
      </c>
      <c r="F86" s="2" t="n">
        <v>1479</v>
      </c>
      <c r="G86" s="2" t="n">
        <v>1310</v>
      </c>
      <c r="H86" s="2" t="n">
        <v>42</v>
      </c>
      <c r="I86" s="2" t="n">
        <v>1352</v>
      </c>
      <c r="J86" s="2" t="n">
        <v>2713</v>
      </c>
      <c r="K86" s="2" t="n">
        <v>118</v>
      </c>
      <c r="L86" s="2" t="n">
        <v>2831</v>
      </c>
      <c r="M86" s="2" t="n">
        <v>1089</v>
      </c>
      <c r="N86" s="2" t="n">
        <v>92</v>
      </c>
      <c r="O86" s="2" t="n">
        <v>8</v>
      </c>
      <c r="P86" s="2" t="n">
        <v>1189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3</v>
      </c>
      <c r="E87" s="2" t="n">
        <v>18</v>
      </c>
      <c r="F87" s="2" t="n">
        <v>231</v>
      </c>
      <c r="G87" s="2" t="n">
        <v>209</v>
      </c>
      <c r="H87" s="2" t="n">
        <v>11</v>
      </c>
      <c r="I87" s="2" t="n">
        <v>220</v>
      </c>
      <c r="J87" s="2" t="n">
        <v>422</v>
      </c>
      <c r="K87" s="2" t="n">
        <v>29</v>
      </c>
      <c r="L87" s="2" t="n">
        <v>451</v>
      </c>
      <c r="M87" s="2" t="n">
        <v>164</v>
      </c>
      <c r="N87" s="2" t="n">
        <v>19</v>
      </c>
      <c r="O87" s="2" t="n">
        <v>1</v>
      </c>
      <c r="P87" s="2" t="n">
        <v>18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3</v>
      </c>
      <c r="E88" s="2" t="n">
        <v>15</v>
      </c>
      <c r="F88" s="2" t="n">
        <v>328</v>
      </c>
      <c r="G88" s="2" t="n">
        <v>327</v>
      </c>
      <c r="H88" s="2" t="n">
        <v>4</v>
      </c>
      <c r="I88" s="2" t="n">
        <v>331</v>
      </c>
      <c r="J88" s="2" t="n">
        <v>640</v>
      </c>
      <c r="K88" s="2" t="n">
        <v>19</v>
      </c>
      <c r="L88" s="2" t="n">
        <v>659</v>
      </c>
      <c r="M88" s="2" t="n">
        <v>227</v>
      </c>
      <c r="N88" s="2" t="n">
        <v>14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9</v>
      </c>
      <c r="E89" s="2" t="n">
        <v>21</v>
      </c>
      <c r="F89" s="2" t="n">
        <v>270</v>
      </c>
      <c r="G89" s="2" t="n">
        <v>260</v>
      </c>
      <c r="H89" s="2" t="n">
        <v>21</v>
      </c>
      <c r="I89" s="2" t="n">
        <v>281</v>
      </c>
      <c r="J89" s="2" t="n">
        <v>509</v>
      </c>
      <c r="K89" s="2" t="n">
        <v>42</v>
      </c>
      <c r="L89" s="2" t="n">
        <v>551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4</v>
      </c>
      <c r="E90" s="2" t="n">
        <v>2</v>
      </c>
      <c r="F90" s="2" t="n">
        <v>146</v>
      </c>
      <c r="G90" s="2" t="n">
        <v>144</v>
      </c>
      <c r="H90" s="2" t="n">
        <v>4</v>
      </c>
      <c r="I90" s="2" t="n">
        <v>148</v>
      </c>
      <c r="J90" s="2" t="n">
        <v>288</v>
      </c>
      <c r="K90" s="2" t="n">
        <v>6</v>
      </c>
      <c r="L90" s="2" t="n">
        <v>294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1</v>
      </c>
      <c r="L91" s="2" t="n">
        <v>65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6</v>
      </c>
      <c r="E92" s="2" t="n">
        <v>19</v>
      </c>
      <c r="F92" s="2" t="n">
        <v>295</v>
      </c>
      <c r="G92" s="2" t="n">
        <v>302</v>
      </c>
      <c r="H92" s="2" t="n">
        <v>16</v>
      </c>
      <c r="I92" s="2" t="n">
        <v>318</v>
      </c>
      <c r="J92" s="2" t="n">
        <v>578</v>
      </c>
      <c r="K92" s="2" t="n">
        <v>35</v>
      </c>
      <c r="L92" s="2" t="n">
        <v>613</v>
      </c>
      <c r="M92" s="2" t="n">
        <v>199</v>
      </c>
      <c r="N92" s="2" t="n">
        <v>15</v>
      </c>
      <c r="O92" s="2" t="n">
        <v>1</v>
      </c>
      <c r="P92" s="2" t="n">
        <v>215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7</v>
      </c>
      <c r="E93" s="2" t="n">
        <v>5</v>
      </c>
      <c r="F93" s="2" t="n">
        <v>202</v>
      </c>
      <c r="G93" s="2" t="n">
        <v>192</v>
      </c>
      <c r="H93" s="2" t="n">
        <v>5</v>
      </c>
      <c r="I93" s="2" t="n">
        <v>197</v>
      </c>
      <c r="J93" s="2" t="n">
        <v>389</v>
      </c>
      <c r="K93" s="2" t="n">
        <v>10</v>
      </c>
      <c r="L93" s="2" t="n">
        <v>399</v>
      </c>
      <c r="M93" s="2" t="n">
        <v>145</v>
      </c>
      <c r="N93" s="2" t="n">
        <v>4</v>
      </c>
      <c r="O93" s="2" t="n">
        <v>2</v>
      </c>
      <c r="P93" s="2" t="n">
        <v>151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9</v>
      </c>
      <c r="E94" s="2" t="n">
        <v>12</v>
      </c>
      <c r="F94" s="2" t="n">
        <v>371</v>
      </c>
      <c r="G94" s="2" t="n">
        <v>372</v>
      </c>
      <c r="H94" s="2" t="n">
        <v>20</v>
      </c>
      <c r="I94" s="2" t="n">
        <v>392</v>
      </c>
      <c r="J94" s="2" t="n">
        <v>731</v>
      </c>
      <c r="K94" s="2" t="n">
        <v>32</v>
      </c>
      <c r="L94" s="2" t="n">
        <v>763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2</v>
      </c>
      <c r="E106" s="2" t="n">
        <v>3</v>
      </c>
      <c r="F106" s="2" t="n">
        <v>305</v>
      </c>
      <c r="G106" s="2" t="n">
        <v>311</v>
      </c>
      <c r="H106" s="2" t="n">
        <v>8</v>
      </c>
      <c r="I106" s="2" t="n">
        <v>319</v>
      </c>
      <c r="J106" s="2" t="n">
        <v>613</v>
      </c>
      <c r="K106" s="2" t="n">
        <v>11</v>
      </c>
      <c r="L106" s="2" t="n">
        <v>624</v>
      </c>
      <c r="M106" s="2" t="n">
        <v>223</v>
      </c>
      <c r="N106" s="2" t="n">
        <v>9</v>
      </c>
      <c r="O106" s="2" t="n">
        <v>1</v>
      </c>
      <c r="P106" s="2" t="n">
        <v>233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5</v>
      </c>
      <c r="H108" s="2" t="s">
        <v>20</v>
      </c>
      <c r="I108" s="2" t="n">
        <v>125</v>
      </c>
      <c r="J108" s="2" t="n">
        <v>227</v>
      </c>
      <c r="K108" s="2" t="s">
        <v>20</v>
      </c>
      <c r="L108" s="2" t="n">
        <v>227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6</v>
      </c>
      <c r="E109" s="2" t="s">
        <v>20</v>
      </c>
      <c r="F109" s="2" t="n">
        <v>156</v>
      </c>
      <c r="G109" s="2" t="n">
        <v>174</v>
      </c>
      <c r="H109" s="2" t="n">
        <v>1</v>
      </c>
      <c r="I109" s="2" t="n">
        <v>175</v>
      </c>
      <c r="J109" s="2" t="n">
        <v>330</v>
      </c>
      <c r="K109" s="2" t="n">
        <v>1</v>
      </c>
      <c r="L109" s="2" t="n">
        <v>331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93</v>
      </c>
      <c r="H110" s="2" t="n">
        <v>25</v>
      </c>
      <c r="I110" s="2" t="n">
        <v>318</v>
      </c>
      <c r="J110" s="2" t="n">
        <v>571</v>
      </c>
      <c r="K110" s="2" t="n">
        <v>25</v>
      </c>
      <c r="L110" s="2" t="n">
        <v>596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4</v>
      </c>
      <c r="H111" s="2" t="s">
        <v>20</v>
      </c>
      <c r="I111" s="2" t="n">
        <v>214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n">
        <v>1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1</v>
      </c>
      <c r="K112" s="2" t="n">
        <v>1</v>
      </c>
      <c r="L112" s="2" t="n">
        <v>552</v>
      </c>
      <c r="M112" s="2" t="n">
        <v>185</v>
      </c>
      <c r="N112" s="2" t="n">
        <v>1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0</v>
      </c>
      <c r="E113" s="2" t="n">
        <v>2</v>
      </c>
      <c r="F113" s="2" t="n">
        <v>252</v>
      </c>
      <c r="G113" s="2" t="n">
        <v>271</v>
      </c>
      <c r="H113" s="2" t="n">
        <v>3</v>
      </c>
      <c r="I113" s="2" t="n">
        <v>274</v>
      </c>
      <c r="J113" s="2" t="n">
        <v>521</v>
      </c>
      <c r="K113" s="2" t="n">
        <v>5</v>
      </c>
      <c r="L113" s="2" t="n">
        <v>526</v>
      </c>
      <c r="M113" s="2" t="n">
        <v>180</v>
      </c>
      <c r="N113" s="2" t="n">
        <v>2</v>
      </c>
      <c r="O113" s="2" t="s">
        <v>20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20</v>
      </c>
      <c r="F114" s="2" t="n">
        <v>286</v>
      </c>
      <c r="G114" s="2" t="n">
        <v>208</v>
      </c>
      <c r="H114" s="2" t="n">
        <v>11</v>
      </c>
      <c r="I114" s="2" t="n">
        <v>219</v>
      </c>
      <c r="J114" s="2" t="n">
        <v>474</v>
      </c>
      <c r="K114" s="2" t="n">
        <v>31</v>
      </c>
      <c r="L114" s="2" t="n">
        <v>505</v>
      </c>
      <c r="M114" s="2" t="n">
        <v>191</v>
      </c>
      <c r="N114" s="2" t="n">
        <v>20</v>
      </c>
      <c r="O114" s="2" t="n">
        <v>4</v>
      </c>
      <c r="P114" s="2" t="n">
        <v>21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7</v>
      </c>
      <c r="F115" s="2" t="n">
        <v>53</v>
      </c>
      <c r="G115" s="2" t="n">
        <v>61</v>
      </c>
      <c r="H115" s="2" t="n">
        <v>3</v>
      </c>
      <c r="I115" s="2" t="n">
        <v>64</v>
      </c>
      <c r="J115" s="2" t="n">
        <v>107</v>
      </c>
      <c r="K115" s="2" t="n">
        <v>10</v>
      </c>
      <c r="L115" s="2" t="n">
        <v>117</v>
      </c>
      <c r="M115" s="2" t="n">
        <v>38</v>
      </c>
      <c r="N115" s="2" t="n">
        <v>9</v>
      </c>
      <c r="O115" s="2" t="n">
        <v>1</v>
      </c>
      <c r="P115" s="2" t="n">
        <v>48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11</v>
      </c>
      <c r="H116" s="2" t="n">
        <v>2</v>
      </c>
      <c r="I116" s="2" t="n">
        <v>213</v>
      </c>
      <c r="J116" s="2" t="n">
        <v>402</v>
      </c>
      <c r="K116" s="2" t="n">
        <v>3</v>
      </c>
      <c r="L116" s="2" t="n">
        <v>405</v>
      </c>
      <c r="M116" s="2" t="n">
        <v>157</v>
      </c>
      <c r="N116" s="2" t="n">
        <v>1</v>
      </c>
      <c r="O116" s="2" t="s">
        <v>20</v>
      </c>
      <c r="P116" s="2" t="n">
        <v>158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4</v>
      </c>
      <c r="F117" s="2" t="n">
        <v>80</v>
      </c>
      <c r="G117" s="2" t="n">
        <v>87</v>
      </c>
      <c r="H117" s="2" t="s">
        <v>20</v>
      </c>
      <c r="I117" s="2" t="n">
        <v>87</v>
      </c>
      <c r="J117" s="2" t="n">
        <v>163</v>
      </c>
      <c r="K117" s="2" t="n">
        <v>4</v>
      </c>
      <c r="L117" s="2" t="n">
        <v>167</v>
      </c>
      <c r="M117" s="2" t="n">
        <v>69</v>
      </c>
      <c r="N117" s="2" t="n">
        <v>4</v>
      </c>
      <c r="O117" s="2" t="s">
        <v>20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1</v>
      </c>
      <c r="E118" s="2" t="s">
        <v>20</v>
      </c>
      <c r="F118" s="2" t="n">
        <v>71</v>
      </c>
      <c r="G118" s="2" t="n">
        <v>108</v>
      </c>
      <c r="H118" s="2" t="n">
        <v>1</v>
      </c>
      <c r="I118" s="2" t="n">
        <v>109</v>
      </c>
      <c r="J118" s="2" t="n">
        <v>179</v>
      </c>
      <c r="K118" s="2" t="n">
        <v>1</v>
      </c>
      <c r="L118" s="2" t="n">
        <v>180</v>
      </c>
      <c r="M118" s="2" t="n">
        <v>102</v>
      </c>
      <c r="N118" s="2" t="n">
        <v>1</v>
      </c>
      <c r="O118" s="2" t="s">
        <v>20</v>
      </c>
      <c r="P118" s="2" t="n">
        <v>103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4</v>
      </c>
      <c r="E119" s="2" t="s">
        <v>20</v>
      </c>
      <c r="F119" s="2" t="n">
        <v>114</v>
      </c>
      <c r="G119" s="2" t="n">
        <v>134</v>
      </c>
      <c r="H119" s="2" t="s">
        <v>20</v>
      </c>
      <c r="I119" s="2" t="n">
        <v>134</v>
      </c>
      <c r="J119" s="2" t="n">
        <v>248</v>
      </c>
      <c r="K119" s="2" t="s">
        <v>20</v>
      </c>
      <c r="L119" s="2" t="n">
        <v>248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7</v>
      </c>
      <c r="E120" s="2" t="n">
        <v>4</v>
      </c>
      <c r="F120" s="2" t="n">
        <v>161</v>
      </c>
      <c r="G120" s="2" t="n">
        <v>181</v>
      </c>
      <c r="H120" s="2" t="n">
        <v>3</v>
      </c>
      <c r="I120" s="2" t="n">
        <v>184</v>
      </c>
      <c r="J120" s="2" t="n">
        <v>338</v>
      </c>
      <c r="K120" s="2" t="n">
        <v>7</v>
      </c>
      <c r="L120" s="2" t="n">
        <v>345</v>
      </c>
      <c r="M120" s="2" t="n">
        <v>119</v>
      </c>
      <c r="N120" s="2" t="n">
        <v>3</v>
      </c>
      <c r="O120" s="2" t="n">
        <v>1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7</v>
      </c>
      <c r="H121" s="2" t="s">
        <v>20</v>
      </c>
      <c r="I121" s="2" t="n">
        <v>77</v>
      </c>
      <c r="J121" s="2" t="n">
        <v>147</v>
      </c>
      <c r="K121" s="2" t="s">
        <v>20</v>
      </c>
      <c r="L121" s="2" t="n">
        <v>14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3</v>
      </c>
      <c r="E124" s="2" t="n">
        <v>14</v>
      </c>
      <c r="F124" s="2" t="n">
        <v>197</v>
      </c>
      <c r="G124" s="2" t="n">
        <v>211</v>
      </c>
      <c r="H124" s="2" t="s">
        <v>20</v>
      </c>
      <c r="I124" s="2" t="n">
        <v>211</v>
      </c>
      <c r="J124" s="2" t="n">
        <v>394</v>
      </c>
      <c r="K124" s="2" t="n">
        <v>14</v>
      </c>
      <c r="L124" s="2" t="n">
        <v>408</v>
      </c>
      <c r="M124" s="2" t="n">
        <v>136</v>
      </c>
      <c r="N124" s="2" t="n">
        <v>14</v>
      </c>
      <c r="O124" s="2" t="s">
        <v>20</v>
      </c>
      <c r="P124" s="2" t="n">
        <v>150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4</v>
      </c>
      <c r="I128" s="2" t="n">
        <v>34</v>
      </c>
      <c r="J128" s="2" t="s">
        <v>20</v>
      </c>
      <c r="K128" s="2" t="n">
        <v>34</v>
      </c>
      <c r="L128" s="2" t="n">
        <v>34</v>
      </c>
      <c r="M128" s="2" t="s">
        <v>20</v>
      </c>
      <c r="N128" s="2" t="n">
        <v>34</v>
      </c>
      <c r="O128" s="2" t="s">
        <v>20</v>
      </c>
      <c r="P128" s="2" t="n">
        <v>34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2</v>
      </c>
      <c r="E257" s="2" t="n">
        <v>1273</v>
      </c>
      <c r="F257" s="2" t="n">
        <v>23325</v>
      </c>
      <c r="G257" s="2" t="n">
        <v>21534</v>
      </c>
      <c r="H257" s="2" t="n">
        <v>837</v>
      </c>
      <c r="I257" s="2" t="n">
        <v>22371</v>
      </c>
      <c r="J257" s="2" t="n">
        <v>43586</v>
      </c>
      <c r="K257" s="2" t="n">
        <v>2110</v>
      </c>
      <c r="L257" s="2" t="n">
        <v>45696</v>
      </c>
      <c r="M257" s="2" t="n">
        <v>16965</v>
      </c>
      <c r="N257" s="2" t="n">
        <v>1380</v>
      </c>
      <c r="O257" s="2" t="n">
        <v>124</v>
      </c>
      <c r="P257" s="2" t="n">
        <v>18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　７月分　　　　</v>
      </c>
      <c r="M2" s="3" t="str">
        <f aca="false">住所別人口集計表を貼り付ける!M2</f>
        <v>令和　元年　８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53</v>
      </c>
      <c r="D5" s="19" t="n">
        <f aca="false">住所別人口集計表を貼り付ける!G5</f>
        <v>1250</v>
      </c>
      <c r="E5" s="20" t="n">
        <f aca="false">住所別人口集計表を貼り付ける!J5</f>
        <v>2403</v>
      </c>
      <c r="F5" s="21" t="n">
        <f aca="false">住所別人口集計表を貼り付ける!E5</f>
        <v>206</v>
      </c>
      <c r="G5" s="19" t="n">
        <f aca="false">住所別人口集計表を貼り付ける!H5</f>
        <v>183</v>
      </c>
      <c r="H5" s="22" t="n">
        <f aca="false">住所別人口集計表を貼り付ける!K5</f>
        <v>389</v>
      </c>
      <c r="I5" s="18" t="n">
        <f aca="false">住所別人口集計表を貼り付ける!F5</f>
        <v>1359</v>
      </c>
      <c r="J5" s="19" t="n">
        <f aca="false">住所別人口集計表を貼り付ける!I5</f>
        <v>1433</v>
      </c>
      <c r="K5" s="20" t="n">
        <f aca="false">住所別人口集計表を貼り付ける!L5</f>
        <v>2792</v>
      </c>
      <c r="L5" s="21" t="n">
        <f aca="false">住所別人口集計表を貼り付ける!M5</f>
        <v>993</v>
      </c>
      <c r="M5" s="19" t="n">
        <f aca="false">住所別人口集計表を貼り付ける!N5</f>
        <v>231</v>
      </c>
      <c r="N5" s="19" t="n">
        <f aca="false">住所別人口集計表を貼り付ける!O5</f>
        <v>6</v>
      </c>
      <c r="O5" s="20" t="n">
        <f aca="false">住所別人口集計表を貼り付ける!P5</f>
        <v>123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0</v>
      </c>
      <c r="E6" s="27" t="n">
        <f aca="false">住所別人口集計表を貼り付ける!J6</f>
        <v>126</v>
      </c>
      <c r="F6" s="28" t="n">
        <f aca="false">住所別人口集計表を貼り付ける!E6</f>
        <v>17</v>
      </c>
      <c r="G6" s="26" t="n">
        <f aca="false">住所別人口集計表を貼り付ける!H6</f>
        <v>8</v>
      </c>
      <c r="H6" s="29" t="n">
        <f aca="false">住所別人口集計表を貼り付ける!K6</f>
        <v>25</v>
      </c>
      <c r="I6" s="25" t="n">
        <f aca="false">住所別人口集計表を貼り付ける!F6</f>
        <v>83</v>
      </c>
      <c r="J6" s="26" t="n">
        <f aca="false">住所別人口集計表を貼り付ける!I6</f>
        <v>68</v>
      </c>
      <c r="K6" s="27" t="n">
        <f aca="false">住所別人口集計表を貼り付ける!L6</f>
        <v>151</v>
      </c>
      <c r="L6" s="28" t="n">
        <f aca="false">住所別人口集計表を貼り付ける!M6</f>
        <v>59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7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9</v>
      </c>
      <c r="E7" s="27" t="n">
        <f aca="false">住所別人口集計表を貼り付ける!J7</f>
        <v>268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6</v>
      </c>
      <c r="K7" s="27" t="n">
        <f aca="false">住所別人口集計表を貼り付ける!L7</f>
        <v>288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4</v>
      </c>
      <c r="E8" s="27" t="n">
        <f aca="false">住所別人口集計表を貼り付ける!J8</f>
        <v>200</v>
      </c>
      <c r="F8" s="28" t="n">
        <f aca="false">住所別人口集計表を貼り付ける!E8</f>
        <v>20</v>
      </c>
      <c r="G8" s="26" t="n">
        <f aca="false">住所別人口集計表を貼り付ける!H8</f>
        <v>16</v>
      </c>
      <c r="H8" s="29" t="n">
        <f aca="false">住所別人口集計表を貼り付ける!K8</f>
        <v>36</v>
      </c>
      <c r="I8" s="25" t="n">
        <f aca="false">住所別人口集計表を貼り付ける!F8</f>
        <v>116</v>
      </c>
      <c r="J8" s="26" t="n">
        <f aca="false">住所別人口集計表を貼り付ける!I8</f>
        <v>120</v>
      </c>
      <c r="K8" s="27" t="n">
        <f aca="false">住所別人口集計表を貼り付ける!L8</f>
        <v>236</v>
      </c>
      <c r="L8" s="28" t="n">
        <f aca="false">住所別人口集計表を貼り付ける!M8</f>
        <v>62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2</v>
      </c>
      <c r="E11" s="27" t="n">
        <f aca="false">住所別人口集計表を貼り付ける!J11</f>
        <v>18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2</v>
      </c>
      <c r="K11" s="27" t="n">
        <f aca="false">住所別人口集計表を貼り付ける!L11</f>
        <v>189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7</v>
      </c>
      <c r="E13" s="27" t="n">
        <f aca="false">住所別人口集計表を貼り付ける!J13</f>
        <v>23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7</v>
      </c>
      <c r="K13" s="27" t="n">
        <f aca="false">住所別人口集計表を貼り付ける!L13</f>
        <v>235</v>
      </c>
      <c r="L13" s="28" t="n">
        <f aca="false">住所別人口集計表を貼り付ける!M13</f>
        <v>81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2</v>
      </c>
      <c r="D14" s="26" t="n">
        <f aca="false">住所別人口集計表を貼り付ける!G14</f>
        <v>233</v>
      </c>
      <c r="E14" s="27" t="n">
        <f aca="false">住所別人口集計表を貼り付ける!J14</f>
        <v>465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67</v>
      </c>
      <c r="J14" s="26" t="n">
        <f aca="false">住所別人口集計表を貼り付ける!I14</f>
        <v>234</v>
      </c>
      <c r="K14" s="27" t="n">
        <f aca="false">住所別人口集計表を貼り付ける!L14</f>
        <v>501</v>
      </c>
      <c r="L14" s="28" t="n">
        <f aca="false">住所別人口集計表を貼り付ける!M14</f>
        <v>157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7</v>
      </c>
      <c r="E16" s="27" t="n">
        <f aca="false">住所別人口集計表を貼り付ける!J16</f>
        <v>156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9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9</v>
      </c>
      <c r="K17" s="27" t="n">
        <f aca="false">住所別人口集計表を貼り付ける!L17</f>
        <v>103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6</v>
      </c>
      <c r="D18" s="26" t="n">
        <f aca="false">住所別人口集計表を貼り付ける!G18</f>
        <v>181</v>
      </c>
      <c r="E18" s="27" t="n">
        <f aca="false">住所別人口集計表を貼り付ける!J18</f>
        <v>35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6</v>
      </c>
      <c r="J18" s="26" t="n">
        <f aca="false">住所別人口集計表を貼り付ける!I18</f>
        <v>181</v>
      </c>
      <c r="K18" s="27" t="n">
        <f aca="false">住所別人口集計表を貼り付ける!L18</f>
        <v>357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5</v>
      </c>
      <c r="D20" s="26" t="n">
        <f aca="false">住所別人口集計表を貼り付ける!G20</f>
        <v>789</v>
      </c>
      <c r="E20" s="27" t="n">
        <f aca="false">住所別人口集計表を貼り付ける!J20</f>
        <v>1644</v>
      </c>
      <c r="F20" s="28" t="n">
        <f aca="false">住所別人口集計表を貼り付ける!E20</f>
        <v>89</v>
      </c>
      <c r="G20" s="26" t="n">
        <f aca="false">住所別人口集計表を貼り付ける!H20</f>
        <v>64</v>
      </c>
      <c r="H20" s="29" t="n">
        <f aca="false">住所別人口集計表を貼り付ける!K20</f>
        <v>153</v>
      </c>
      <c r="I20" s="25" t="n">
        <f aca="false">住所別人口集計表を貼り付ける!F20</f>
        <v>944</v>
      </c>
      <c r="J20" s="26" t="n">
        <f aca="false">住所別人口集計表を貼り付ける!I20</f>
        <v>853</v>
      </c>
      <c r="K20" s="27" t="n">
        <f aca="false">住所別人口集計表を貼り付ける!L20</f>
        <v>1797</v>
      </c>
      <c r="L20" s="28" t="n">
        <f aca="false">住所別人口集計表を貼り付ける!M20</f>
        <v>663</v>
      </c>
      <c r="M20" s="26" t="n">
        <f aca="false">住所別人口集計表を貼り付ける!N20</f>
        <v>87</v>
      </c>
      <c r="N20" s="26" t="n">
        <f aca="false">住所別人口集計表を貼り付ける!O20</f>
        <v>5</v>
      </c>
      <c r="O20" s="27" t="n">
        <f aca="false">住所別人口集計表を貼り付ける!P20</f>
        <v>75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50</v>
      </c>
      <c r="D21" s="26" t="n">
        <f aca="false">住所別人口集計表を貼り付ける!G21</f>
        <v>584</v>
      </c>
      <c r="E21" s="27" t="n">
        <f aca="false">住所別人口集計表を貼り付ける!J21</f>
        <v>1234</v>
      </c>
      <c r="F21" s="28" t="n">
        <f aca="false">住所別人口集計表を貼り付ける!E21</f>
        <v>76</v>
      </c>
      <c r="G21" s="26" t="n">
        <f aca="false">住所別人口集計表を貼り付ける!H21</f>
        <v>46</v>
      </c>
      <c r="H21" s="29" t="n">
        <f aca="false">住所別人口集計表を貼り付ける!K21</f>
        <v>122</v>
      </c>
      <c r="I21" s="25" t="n">
        <f aca="false">住所別人口集計表を貼り付ける!F21</f>
        <v>726</v>
      </c>
      <c r="J21" s="26" t="n">
        <f aca="false">住所別人口集計表を貼り付ける!I21</f>
        <v>630</v>
      </c>
      <c r="K21" s="27" t="n">
        <f aca="false">住所別人口集計表を貼り付ける!L21</f>
        <v>1356</v>
      </c>
      <c r="L21" s="28" t="n">
        <f aca="false">住所別人口集計表を貼り付ける!M21</f>
        <v>494</v>
      </c>
      <c r="M21" s="26" t="n">
        <f aca="false">住所別人口集計表を貼り付ける!N21</f>
        <v>68</v>
      </c>
      <c r="N21" s="26" t="n">
        <f aca="false">住所別人口集計表を貼り付ける!O21</f>
        <v>7</v>
      </c>
      <c r="O21" s="27" t="n">
        <f aca="false">住所別人口集計表を貼り付ける!P21</f>
        <v>56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86</v>
      </c>
      <c r="E22" s="27" t="n">
        <f aca="false">住所別人口集計表を貼り付ける!J22</f>
        <v>647</v>
      </c>
      <c r="F22" s="28" t="n">
        <f aca="false">住所別人口集計表を貼り付ける!E22</f>
        <v>59</v>
      </c>
      <c r="G22" s="26" t="n">
        <f aca="false">住所別人口集計表を貼り付ける!H22</f>
        <v>16</v>
      </c>
      <c r="H22" s="29" t="n">
        <f aca="false">住所別人口集計表を貼り付ける!K22</f>
        <v>75</v>
      </c>
      <c r="I22" s="25" t="n">
        <f aca="false">住所別人口集計表を貼り付ける!F22</f>
        <v>420</v>
      </c>
      <c r="J22" s="26" t="n">
        <f aca="false">住所別人口集計表を貼り付ける!I22</f>
        <v>302</v>
      </c>
      <c r="K22" s="27" t="n">
        <f aca="false">住所別人口集計表を貼り付ける!L22</f>
        <v>722</v>
      </c>
      <c r="L22" s="28" t="n">
        <f aca="false">住所別人口集計表を貼り付ける!M22</f>
        <v>273</v>
      </c>
      <c r="M22" s="26" t="n">
        <f aca="false">住所別人口集計表を貼り付ける!N22</f>
        <v>53</v>
      </c>
      <c r="N22" s="26" t="n">
        <f aca="false">住所別人口集計表を貼り付ける!O22</f>
        <v>1</v>
      </c>
      <c r="O22" s="27" t="n">
        <f aca="false">住所別人口集計表を貼り付ける!P22</f>
        <v>327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7</v>
      </c>
      <c r="E23" s="27" t="n">
        <f aca="false">住所別人口集計表を貼り付ける!J23</f>
        <v>240</v>
      </c>
      <c r="F23" s="28" t="n">
        <f aca="false">住所別人口集計表を貼り付ける!E23</f>
        <v>3</v>
      </c>
      <c r="G23" s="26" t="n">
        <f aca="false">住所別人口集計表を貼り付ける!H23</f>
        <v>2</v>
      </c>
      <c r="H23" s="29" t="n">
        <f aca="false">住所別人口集計表を貼り付ける!K23</f>
        <v>5</v>
      </c>
      <c r="I23" s="25" t="n">
        <f aca="false">住所別人口集計表を貼り付ける!F23</f>
        <v>126</v>
      </c>
      <c r="J23" s="26" t="n">
        <f aca="false">住所別人口集計表を貼り付ける!I23</f>
        <v>119</v>
      </c>
      <c r="K23" s="27" t="n">
        <f aca="false">住所別人口集計表を貼り付ける!L23</f>
        <v>245</v>
      </c>
      <c r="L23" s="28" t="n">
        <f aca="false">住所別人口集計表を貼り付ける!M23</f>
        <v>85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8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0</v>
      </c>
      <c r="D24" s="26" t="n">
        <f aca="false">住所別人口集計表を貼り付ける!G24</f>
        <v>114</v>
      </c>
      <c r="E24" s="27" t="n">
        <f aca="false">住所別人口集計表を貼り付ける!J24</f>
        <v>234</v>
      </c>
      <c r="F24" s="28" t="n">
        <f aca="false">住所別人口集計表を貼り付ける!E24</f>
        <v>11</v>
      </c>
      <c r="G24" s="26" t="n">
        <f aca="false">住所別人口集計表を貼り付ける!H24</f>
        <v>21</v>
      </c>
      <c r="H24" s="29" t="n">
        <f aca="false">住所別人口集計表を貼り付ける!K24</f>
        <v>32</v>
      </c>
      <c r="I24" s="25" t="n">
        <f aca="false">住所別人口集計表を貼り付ける!F24</f>
        <v>131</v>
      </c>
      <c r="J24" s="26" t="n">
        <f aca="false">住所別人口集計表を貼り付ける!I24</f>
        <v>135</v>
      </c>
      <c r="K24" s="27" t="n">
        <f aca="false">住所別人口集計表を貼り付ける!L24</f>
        <v>266</v>
      </c>
      <c r="L24" s="28" t="n">
        <f aca="false">住所別人口集計表を貼り付ける!M24</f>
        <v>77</v>
      </c>
      <c r="M24" s="26" t="n">
        <f aca="false">住所別人口集計表を貼り付ける!N24</f>
        <v>24</v>
      </c>
      <c r="N24" s="26" t="str">
        <f aca="false">住所別人口集計表を貼り付ける!O24</f>
        <v>      </v>
      </c>
      <c r="O24" s="27" t="n">
        <f aca="false">住所別人口集計表を貼り付ける!P24</f>
        <v>101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3</v>
      </c>
      <c r="E25" s="27" t="n">
        <f aca="false">住所別人口集計表を貼り付ける!J25</f>
        <v>103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0</v>
      </c>
      <c r="J25" s="26" t="n">
        <f aca="false">住所別人口集計表を貼り付ける!I25</f>
        <v>53</v>
      </c>
      <c r="K25" s="27" t="n">
        <f aca="false">住所別人口集計表を貼り付ける!L25</f>
        <v>113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72</v>
      </c>
      <c r="E26" s="27" t="n">
        <f aca="false">住所別人口集計表を貼り付ける!J26</f>
        <v>142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3</v>
      </c>
      <c r="J26" s="26" t="n">
        <f aca="false">住所別人口集計表を貼り付ける!I26</f>
        <v>75</v>
      </c>
      <c r="K26" s="27" t="n">
        <f aca="false">住所別人口集計表を貼り付ける!L26</f>
        <v>148</v>
      </c>
      <c r="L26" s="28" t="n">
        <f aca="false">住所別人口集計表を貼り付ける!M26</f>
        <v>48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9</v>
      </c>
      <c r="D27" s="26" t="n">
        <f aca="false">住所別人口集計表を貼り付ける!G27</f>
        <v>189</v>
      </c>
      <c r="E27" s="27" t="n">
        <f aca="false">住所別人口集計表を貼り付ける!J27</f>
        <v>358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9</v>
      </c>
      <c r="J27" s="26" t="n">
        <f aca="false">住所別人口集計表を貼り付ける!I27</f>
        <v>189</v>
      </c>
      <c r="K27" s="27" t="n">
        <f aca="false">住所別人口集計表を貼り付ける!L27</f>
        <v>358</v>
      </c>
      <c r="L27" s="28" t="n">
        <f aca="false">住所別人口集計表を貼り付ける!M27</f>
        <v>135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5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48</v>
      </c>
      <c r="E28" s="27" t="n">
        <f aca="false">住所別人口集計表を貼り付ける!J28</f>
        <v>28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48</v>
      </c>
      <c r="K28" s="27" t="n">
        <f aca="false">住所別人口集計表を貼り付ける!L28</f>
        <v>285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0</v>
      </c>
      <c r="D29" s="26" t="n">
        <f aca="false">住所別人口集計表を貼り付ける!G29</f>
        <v>155</v>
      </c>
      <c r="E29" s="27" t="n">
        <f aca="false">住所別人口集計表を貼り付ける!J29</f>
        <v>295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0</v>
      </c>
      <c r="J29" s="26" t="n">
        <f aca="false">住所別人口集計表を貼り付ける!I29</f>
        <v>156</v>
      </c>
      <c r="K29" s="27" t="n">
        <f aca="false">住所別人口集計表を貼り付ける!L29</f>
        <v>296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9</v>
      </c>
      <c r="E30" s="27" t="n">
        <f aca="false">住所別人口集計表を貼り付ける!J30</f>
        <v>416</v>
      </c>
      <c r="F30" s="28" t="n">
        <f aca="false">住所別人口集計表を貼り付ける!E30</f>
        <v>9</v>
      </c>
      <c r="G30" s="26" t="n">
        <f aca="false">住所別人口集計表を貼り付ける!H30</f>
        <v>1</v>
      </c>
      <c r="H30" s="29" t="n">
        <f aca="false">住所別人口集計表を貼り付ける!K30</f>
        <v>10</v>
      </c>
      <c r="I30" s="25" t="n">
        <f aca="false">住所別人口集計表を貼り付ける!F30</f>
        <v>216</v>
      </c>
      <c r="J30" s="26" t="n">
        <f aca="false">住所別人口集計表を貼り付ける!I30</f>
        <v>210</v>
      </c>
      <c r="K30" s="27" t="n">
        <f aca="false">住所別人口集計表を貼り付ける!L30</f>
        <v>426</v>
      </c>
      <c r="L30" s="28" t="n">
        <f aca="false">住所別人口集計表を貼り付ける!M30</f>
        <v>159</v>
      </c>
      <c r="M30" s="26" t="n">
        <f aca="false">住所別人口集計表を貼り付ける!N30</f>
        <v>7</v>
      </c>
      <c r="N30" s="26" t="str">
        <f aca="false">住所別人口集計表を貼り付ける!O30</f>
        <v>      </v>
      </c>
      <c r="O30" s="27" t="n">
        <f aca="false">住所別人口集計表を貼り付ける!P30</f>
        <v>16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48</v>
      </c>
      <c r="D31" s="26" t="n">
        <f aca="false">住所別人口集計表を貼り付ける!G31</f>
        <v>489</v>
      </c>
      <c r="E31" s="27" t="n">
        <f aca="false">住所別人口集計表を貼り付ける!J31</f>
        <v>937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0</v>
      </c>
      <c r="J31" s="26" t="n">
        <f aca="false">住所別人口集計表を貼り付ける!I31</f>
        <v>501</v>
      </c>
      <c r="K31" s="27" t="n">
        <f aca="false">住所別人口集計表を貼り付ける!L31</f>
        <v>951</v>
      </c>
      <c r="L31" s="28" t="n">
        <f aca="false">住所別人口集計表を貼り付ける!M31</f>
        <v>342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1</v>
      </c>
      <c r="E32" s="27" t="n">
        <f aca="false">住所別人口集計表を貼り付ける!J32</f>
        <v>263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4</v>
      </c>
      <c r="J32" s="26" t="n">
        <f aca="false">住所別人口集計表を貼り付ける!I32</f>
        <v>149</v>
      </c>
      <c r="K32" s="27" t="n">
        <f aca="false">住所別人口集計表を貼り付ける!L32</f>
        <v>273</v>
      </c>
      <c r="L32" s="28" t="n">
        <f aca="false">住所別人口集計表を貼り付ける!M32</f>
        <v>102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6</v>
      </c>
      <c r="E33" s="27" t="n">
        <f aca="false">住所別人口集計表を貼り付ける!J37</f>
        <v>552</v>
      </c>
      <c r="F33" s="28" t="n">
        <f aca="false">住所別人口集計表を貼り付ける!E37</f>
        <v>15</v>
      </c>
      <c r="G33" s="26" t="n">
        <f aca="false">住所別人口集計表を貼り付ける!H37</f>
        <v>6</v>
      </c>
      <c r="H33" s="29" t="n">
        <f aca="false">住所別人口集計表を貼り付ける!K37</f>
        <v>21</v>
      </c>
      <c r="I33" s="25" t="n">
        <f aca="false">住所別人口集計表を貼り付ける!F37</f>
        <v>291</v>
      </c>
      <c r="J33" s="26" t="n">
        <f aca="false">住所別人口集計表を貼り付ける!I37</f>
        <v>282</v>
      </c>
      <c r="K33" s="27" t="n">
        <f aca="false">住所別人口集計表を貼り付ける!L37</f>
        <v>573</v>
      </c>
      <c r="L33" s="28" t="n">
        <f aca="false">住所別人口集計表を貼り付ける!M37</f>
        <v>197</v>
      </c>
      <c r="M33" s="26" t="n">
        <f aca="false">住所別人口集計表を貼り付ける!N37</f>
        <v>20</v>
      </c>
      <c r="N33" s="26" t="n">
        <f aca="false">住所別人口集計表を貼り付ける!O37</f>
        <v>1</v>
      </c>
      <c r="O33" s="27" t="n">
        <f aca="false">住所別人口集計表を貼り付ける!P37</f>
        <v>21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9</v>
      </c>
      <c r="E37" s="20" t="n">
        <f aca="false">住所別人口集計表を貼り付ける!J41</f>
        <v>234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20</v>
      </c>
      <c r="K37" s="20" t="n">
        <f aca="false">住所別人口集計表を貼り付ける!L41</f>
        <v>235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5</v>
      </c>
      <c r="E38" s="27" t="n">
        <f aca="false">住所別人口集計表を貼り付ける!J42</f>
        <v>95</v>
      </c>
      <c r="F38" s="28" t="n">
        <f aca="false">住所別人口集計表を貼り付ける!E42</f>
        <v>6</v>
      </c>
      <c r="G38" s="26" t="n">
        <f aca="false">住所別人口集計表を貼り付ける!H42</f>
        <v>11</v>
      </c>
      <c r="H38" s="29" t="n">
        <f aca="false">住所別人口集計表を貼り付ける!K42</f>
        <v>17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4</v>
      </c>
      <c r="D39" s="26" t="n">
        <f aca="false">住所別人口集計表を貼り付ける!G43</f>
        <v>438</v>
      </c>
      <c r="E39" s="27" t="n">
        <f aca="false">住所別人口集計表を貼り付ける!J43</f>
        <v>902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72</v>
      </c>
      <c r="J39" s="26" t="n">
        <f aca="false">住所別人口集計表を貼り付ける!I43</f>
        <v>446</v>
      </c>
      <c r="K39" s="27" t="n">
        <f aca="false">住所別人口集計表を貼り付ける!L43</f>
        <v>918</v>
      </c>
      <c r="L39" s="28" t="n">
        <f aca="false">住所別人口集計表を貼り付ける!M43</f>
        <v>300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78</v>
      </c>
      <c r="D41" s="26" t="n">
        <f aca="false">住所別人口集計表を貼り付ける!G45</f>
        <v>446</v>
      </c>
      <c r="E41" s="27" t="n">
        <f aca="false">住所別人口集計表を貼り付ける!J45</f>
        <v>924</v>
      </c>
      <c r="F41" s="28" t="n">
        <f aca="false">住所別人口集計表を貼り付ける!E45</f>
        <v>53</v>
      </c>
      <c r="G41" s="26" t="n">
        <f aca="false">住所別人口集計表を貼り付ける!H45</f>
        <v>14</v>
      </c>
      <c r="H41" s="29" t="n">
        <f aca="false">住所別人口集計表を貼り付ける!K45</f>
        <v>67</v>
      </c>
      <c r="I41" s="25" t="n">
        <f aca="false">住所別人口集計表を貼り付ける!F45</f>
        <v>531</v>
      </c>
      <c r="J41" s="26" t="n">
        <f aca="false">住所別人口集計表を貼り付ける!I45</f>
        <v>460</v>
      </c>
      <c r="K41" s="27" t="n">
        <f aca="false">住所別人口集計表を貼り付ける!L45</f>
        <v>991</v>
      </c>
      <c r="L41" s="28" t="n">
        <f aca="false">住所別人口集計表を貼り付ける!M45</f>
        <v>311</v>
      </c>
      <c r="M41" s="26" t="n">
        <f aca="false">住所別人口集計表を貼り付ける!N45</f>
        <v>52</v>
      </c>
      <c r="N41" s="26" t="n">
        <f aca="false">住所別人口集計表を貼り付ける!O45</f>
        <v>4</v>
      </c>
      <c r="O41" s="27" t="n">
        <f aca="false">住所別人口集計表を貼り付ける!P45</f>
        <v>36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9</v>
      </c>
      <c r="D42" s="26" t="n">
        <f aca="false">住所別人口集計表を貼り付ける!G46</f>
        <v>293</v>
      </c>
      <c r="E42" s="27" t="n">
        <f aca="false">住所別人口集計表を貼り付ける!J46</f>
        <v>562</v>
      </c>
      <c r="F42" s="28" t="n">
        <f aca="false">住所別人口集計表を貼り付ける!E46</f>
        <v>3</v>
      </c>
      <c r="G42" s="26" t="n">
        <f aca="false">住所別人口集計表を貼り付ける!H46</f>
        <v>1</v>
      </c>
      <c r="H42" s="29" t="n">
        <f aca="false">住所別人口集計表を貼り付ける!K46</f>
        <v>4</v>
      </c>
      <c r="I42" s="25" t="n">
        <f aca="false">住所別人口集計表を貼り付ける!F46</f>
        <v>272</v>
      </c>
      <c r="J42" s="26" t="n">
        <f aca="false">住所別人口集計表を貼り付ける!I46</f>
        <v>294</v>
      </c>
      <c r="K42" s="27" t="n">
        <f aca="false">住所別人口集計表を貼り付ける!L46</f>
        <v>566</v>
      </c>
      <c r="L42" s="28" t="n">
        <f aca="false">住所別人口集計表を貼り付ける!M46</f>
        <v>198</v>
      </c>
      <c r="M42" s="26" t="n">
        <f aca="false">住所別人口集計表を貼り付ける!N46</f>
        <v>2</v>
      </c>
      <c r="N42" s="26" t="n">
        <f aca="false">住所別人口集計表を貼り付ける!O46</f>
        <v>2</v>
      </c>
      <c r="O42" s="27" t="n">
        <f aca="false">住所別人口集計表を貼り付ける!P46</f>
        <v>20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2</v>
      </c>
      <c r="D43" s="26" t="n">
        <f aca="false">住所別人口集計表を貼り付ける!G47</f>
        <v>192</v>
      </c>
      <c r="E43" s="27" t="n">
        <f aca="false">住所別人口集計表を貼り付ける!J47</f>
        <v>404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0</v>
      </c>
      <c r="J43" s="26" t="n">
        <f aca="false">住所別人口集計表を貼り付ける!I47</f>
        <v>195</v>
      </c>
      <c r="K43" s="27" t="n">
        <f aca="false">住所別人口集計表を貼り付ける!L47</f>
        <v>415</v>
      </c>
      <c r="L43" s="28" t="n">
        <f aca="false">住所別人口集計表を貼り付ける!M47</f>
        <v>165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405</v>
      </c>
      <c r="D44" s="26" t="n">
        <f aca="false">住所別人口集計表を貼り付ける!G48</f>
        <v>347</v>
      </c>
      <c r="E44" s="27" t="n">
        <f aca="false">住所別人口集計表を貼り付ける!J48</f>
        <v>752</v>
      </c>
      <c r="F44" s="28" t="n">
        <f aca="false">住所別人口集計表を貼り付ける!E48</f>
        <v>52</v>
      </c>
      <c r="G44" s="26" t="n">
        <f aca="false">住所別人口集計表を貼り付ける!H48</f>
        <v>22</v>
      </c>
      <c r="H44" s="29" t="n">
        <f aca="false">住所別人口集計表を貼り付ける!K48</f>
        <v>74</v>
      </c>
      <c r="I44" s="25" t="n">
        <f aca="false">住所別人口集計表を貼り付ける!F48</f>
        <v>457</v>
      </c>
      <c r="J44" s="26" t="n">
        <f aca="false">住所別人口集計表を貼り付ける!I48</f>
        <v>369</v>
      </c>
      <c r="K44" s="27" t="n">
        <f aca="false">住所別人口集計表を貼り付ける!L48</f>
        <v>826</v>
      </c>
      <c r="L44" s="28" t="n">
        <f aca="false">住所別人口集計表を貼り付ける!M48</f>
        <v>344</v>
      </c>
      <c r="M44" s="26" t="n">
        <f aca="false">住所別人口集計表を貼り付ける!N48</f>
        <v>59</v>
      </c>
      <c r="N44" s="26" t="n">
        <f aca="false">住所別人口集計表を貼り付ける!O48</f>
        <v>2</v>
      </c>
      <c r="O44" s="27" t="n">
        <f aca="false">住所別人口集計表を貼り付ける!P48</f>
        <v>40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1</v>
      </c>
      <c r="E45" s="27" t="n">
        <f aca="false">住所別人口集計表を貼り付ける!J49</f>
        <v>351</v>
      </c>
      <c r="F45" s="28" t="n">
        <f aca="false">住所別人口集計表を貼り付ける!E49</f>
        <v>15</v>
      </c>
      <c r="G45" s="26" t="n">
        <f aca="false">住所別人口集計表を貼り付ける!H49</f>
        <v>12</v>
      </c>
      <c r="H45" s="29" t="n">
        <f aca="false">住所別人口集計表を貼り付ける!K49</f>
        <v>27</v>
      </c>
      <c r="I45" s="25" t="n">
        <f aca="false">住所別人口集計表を貼り付ける!F49</f>
        <v>195</v>
      </c>
      <c r="J45" s="26" t="n">
        <f aca="false">住所別人口集計表を貼り付ける!I49</f>
        <v>183</v>
      </c>
      <c r="K45" s="27" t="n">
        <f aca="false">住所別人口集計表を貼り付ける!L49</f>
        <v>378</v>
      </c>
      <c r="L45" s="28" t="n">
        <f aca="false">住所別人口集計表を貼り付ける!M49</f>
        <v>128</v>
      </c>
      <c r="M45" s="26" t="n">
        <f aca="false">住所別人口集計表を貼り付ける!N49</f>
        <v>22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3</v>
      </c>
      <c r="D46" s="26" t="n">
        <f aca="false">住所別人口集計表を貼り付ける!G50</f>
        <v>483</v>
      </c>
      <c r="E46" s="27" t="n">
        <f aca="false">住所別人口集計表を貼り付ける!J50</f>
        <v>946</v>
      </c>
      <c r="F46" s="28" t="n">
        <f aca="false">住所別人口集計表を貼り付ける!E50</f>
        <v>32</v>
      </c>
      <c r="G46" s="26" t="n">
        <f aca="false">住所別人口集計表を貼り付ける!H50</f>
        <v>15</v>
      </c>
      <c r="H46" s="29" t="n">
        <f aca="false">住所別人口集計表を貼り付ける!K50</f>
        <v>47</v>
      </c>
      <c r="I46" s="25" t="n">
        <f aca="false">住所別人口集計表を貼り付ける!F50</f>
        <v>495</v>
      </c>
      <c r="J46" s="26" t="n">
        <f aca="false">住所別人口集計表を貼り付ける!I50</f>
        <v>498</v>
      </c>
      <c r="K46" s="27" t="n">
        <f aca="false">住所別人口集計表を貼り付ける!L50</f>
        <v>993</v>
      </c>
      <c r="L46" s="28" t="n">
        <f aca="false">住所別人口集計表を貼り付ける!M50</f>
        <v>339</v>
      </c>
      <c r="M46" s="26" t="n">
        <f aca="false">住所別人口集計表を貼り付ける!N50</f>
        <v>30</v>
      </c>
      <c r="N46" s="26" t="n">
        <f aca="false">住所別人口集計表を貼り付ける!O50</f>
        <v>6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12</v>
      </c>
      <c r="E47" s="27" t="n">
        <f aca="false">住所別人口集計表を貼り付ける!J51</f>
        <v>660</v>
      </c>
      <c r="F47" s="28" t="n">
        <f aca="false">住所別人口集計表を貼り付ける!E51</f>
        <v>23</v>
      </c>
      <c r="G47" s="26" t="n">
        <f aca="false">住所別人口集計表を貼り付ける!H51</f>
        <v>5</v>
      </c>
      <c r="H47" s="29" t="n">
        <f aca="false">住所別人口集計表を貼り付ける!K51</f>
        <v>28</v>
      </c>
      <c r="I47" s="25" t="n">
        <f aca="false">住所別人口集計表を貼り付ける!F51</f>
        <v>371</v>
      </c>
      <c r="J47" s="26" t="n">
        <f aca="false">住所別人口集計表を貼り付ける!I51</f>
        <v>317</v>
      </c>
      <c r="K47" s="27" t="n">
        <f aca="false">住所別人口集計表を貼り付ける!L51</f>
        <v>688</v>
      </c>
      <c r="L47" s="28" t="n">
        <f aca="false">住所別人口集計表を貼り付ける!M51</f>
        <v>251</v>
      </c>
      <c r="M47" s="26" t="n">
        <f aca="false">住所別人口集計表を貼り付ける!N51</f>
        <v>22</v>
      </c>
      <c r="N47" s="26" t="n">
        <f aca="false">住所別人口集計表を貼り付ける!O51</f>
        <v>4</v>
      </c>
      <c r="O47" s="27" t="n">
        <f aca="false">住所別人口集計表を貼り付ける!P51</f>
        <v>27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103</v>
      </c>
      <c r="E48" s="27" t="n">
        <f aca="false">住所別人口集計表を貼り付ける!J52</f>
        <v>188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4</v>
      </c>
      <c r="J48" s="26" t="n">
        <f aca="false">住所別人口集計表を貼り付ける!I52</f>
        <v>104</v>
      </c>
      <c r="K48" s="27" t="n">
        <f aca="false">住所別人口集計表を貼り付ける!L52</f>
        <v>208</v>
      </c>
      <c r="L48" s="28" t="n">
        <f aca="false">住所別人口集計表を貼り付ける!M52</f>
        <v>67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7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32</v>
      </c>
      <c r="D49" s="26" t="n">
        <f aca="false">住所別人口集計表を貼り付ける!G53</f>
        <v>514</v>
      </c>
      <c r="E49" s="27" t="n">
        <f aca="false">住所別人口集計表を貼り付ける!J53</f>
        <v>1046</v>
      </c>
      <c r="F49" s="28" t="n">
        <f aca="false">住所別人口集計表を貼り付ける!E53</f>
        <v>41</v>
      </c>
      <c r="G49" s="26" t="n">
        <f aca="false">住所別人口集計表を貼り付ける!H53</f>
        <v>14</v>
      </c>
      <c r="H49" s="29" t="n">
        <f aca="false">住所別人口集計表を貼り付ける!K53</f>
        <v>55</v>
      </c>
      <c r="I49" s="25" t="n">
        <f aca="false">住所別人口集計表を貼り付ける!F53</f>
        <v>573</v>
      </c>
      <c r="J49" s="26" t="n">
        <f aca="false">住所別人口集計表を貼り付ける!I53</f>
        <v>528</v>
      </c>
      <c r="K49" s="27" t="n">
        <f aca="false">住所別人口集計表を貼り付ける!L53</f>
        <v>1101</v>
      </c>
      <c r="L49" s="28" t="n">
        <f aca="false">住所別人口集計表を貼り付ける!M53</f>
        <v>369</v>
      </c>
      <c r="M49" s="26" t="n">
        <f aca="false">住所別人口集計表を貼り付ける!N53</f>
        <v>41</v>
      </c>
      <c r="N49" s="26" t="n">
        <f aca="false">住所別人口集計表を貼り付ける!O53</f>
        <v>5</v>
      </c>
      <c r="O49" s="27" t="n">
        <f aca="false">住所別人口集計表を貼り付ける!P53</f>
        <v>41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4</v>
      </c>
      <c r="D50" s="26" t="n">
        <f aca="false">住所別人口集計表を貼り付ける!G54</f>
        <v>189</v>
      </c>
      <c r="E50" s="27" t="n">
        <f aca="false">住所別人口集計表を貼り付ける!J54</f>
        <v>713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2</v>
      </c>
      <c r="J50" s="26" t="n">
        <f aca="false">住所別人口集計表を貼り付ける!I54</f>
        <v>189</v>
      </c>
      <c r="K50" s="27" t="n">
        <f aca="false">住所別人口集計表を貼り付ける!L54</f>
        <v>721</v>
      </c>
      <c r="L50" s="28" t="n">
        <f aca="false">住所別人口集計表を貼り付ける!M54</f>
        <v>499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5</v>
      </c>
      <c r="E51" s="27" t="n">
        <f aca="false">住所別人口集計表を貼り付ける!J55</f>
        <v>167</v>
      </c>
      <c r="F51" s="28" t="n">
        <f aca="false">住所別人口集計表を貼り付ける!E55</f>
        <v>1</v>
      </c>
      <c r="G51" s="26" t="str">
        <f aca="false">住所別人口集計表を貼り付ける!H55</f>
        <v>      </v>
      </c>
      <c r="H51" s="29" t="n">
        <f aca="false">住所別人口集計表を貼り付ける!K55</f>
        <v>1</v>
      </c>
      <c r="I51" s="25" t="n">
        <f aca="false">住所別人口集計表を貼り付ける!F55</f>
        <v>83</v>
      </c>
      <c r="J51" s="26" t="n">
        <f aca="false">住所別人口集計表を貼り付ける!I55</f>
        <v>85</v>
      </c>
      <c r="K51" s="27" t="n">
        <f aca="false">住所別人口集計表を貼り付ける!L55</f>
        <v>168</v>
      </c>
      <c r="L51" s="28" t="n">
        <f aca="false">住所別人口集計表を貼り付ける!M55</f>
        <v>53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3</v>
      </c>
      <c r="D52" s="26" t="n">
        <f aca="false">住所別人口集計表を貼り付ける!G56</f>
        <v>313</v>
      </c>
      <c r="E52" s="27" t="n">
        <f aca="false">住所別人口集計表を貼り付ける!J56</f>
        <v>616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8</v>
      </c>
      <c r="J52" s="26" t="n">
        <f aca="false">住所別人口集計表を貼り付ける!I56</f>
        <v>314</v>
      </c>
      <c r="K52" s="27" t="n">
        <f aca="false">住所別人口集計表を貼り付ける!L56</f>
        <v>622</v>
      </c>
      <c r="L52" s="28" t="n">
        <f aca="false">住所別人口集計表を貼り付ける!M56</f>
        <v>221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7</v>
      </c>
      <c r="E53" s="27" t="n">
        <f aca="false">住所別人口集計表を貼り付ける!J57</f>
        <v>380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5</v>
      </c>
      <c r="J53" s="26" t="n">
        <f aca="false">住所別人口集計表を貼り付ける!I57</f>
        <v>199</v>
      </c>
      <c r="K53" s="27" t="n">
        <f aca="false">住所別人口集計表を貼り付ける!L57</f>
        <v>384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2</v>
      </c>
      <c r="E54" s="27" t="n">
        <f aca="false">住所別人口集計表を貼り付ける!J58</f>
        <v>16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3</v>
      </c>
      <c r="K54" s="27" t="n">
        <f aca="false">住所別人口集計表を貼り付ける!L58</f>
        <v>173</v>
      </c>
      <c r="L54" s="28" t="n">
        <f aca="false">住所別人口集計表を貼り付ける!M58</f>
        <v>60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19</v>
      </c>
      <c r="D65" s="19" t="n">
        <f aca="false">住所別人口集計表を貼り付ける!G73</f>
        <v>644</v>
      </c>
      <c r="E65" s="20" t="n">
        <f aca="false">住所別人口集計表を貼り付ける!J73</f>
        <v>1263</v>
      </c>
      <c r="F65" s="21" t="n">
        <f aca="false">住所別人口集計表を貼り付ける!E73</f>
        <v>50</v>
      </c>
      <c r="G65" s="19" t="n">
        <f aca="false">住所別人口集計表を貼り付ける!H73</f>
        <v>8</v>
      </c>
      <c r="H65" s="22" t="n">
        <f aca="false">住所別人口集計表を貼り付ける!K73</f>
        <v>58</v>
      </c>
      <c r="I65" s="18" t="n">
        <f aca="false">住所別人口集計表を貼り付ける!F73</f>
        <v>669</v>
      </c>
      <c r="J65" s="19" t="n">
        <f aca="false">住所別人口集計表を貼り付ける!I73</f>
        <v>652</v>
      </c>
      <c r="K65" s="20" t="n">
        <f aca="false">住所別人口集計表を貼り付ける!L73</f>
        <v>1321</v>
      </c>
      <c r="L65" s="21" t="n">
        <f aca="false">住所別人口集計表を貼り付ける!M73</f>
        <v>511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8</v>
      </c>
      <c r="D66" s="26" t="n">
        <f aca="false">住所別人口集計表を貼り付ける!G74</f>
        <v>753</v>
      </c>
      <c r="E66" s="27" t="n">
        <f aca="false">住所別人口集計表を貼り付ける!J74</f>
        <v>1611</v>
      </c>
      <c r="F66" s="28" t="n">
        <f aca="false">住所別人口集計表を貼り付ける!E74</f>
        <v>36</v>
      </c>
      <c r="G66" s="26" t="n">
        <f aca="false">住所別人口集計表を貼り付ける!H74</f>
        <v>14</v>
      </c>
      <c r="H66" s="29" t="n">
        <f aca="false">住所別人口集計表を貼り付ける!K74</f>
        <v>50</v>
      </c>
      <c r="I66" s="25" t="n">
        <f aca="false">住所別人口集計表を貼り付ける!F74</f>
        <v>894</v>
      </c>
      <c r="J66" s="26" t="n">
        <f aca="false">住所別人口集計表を貼り付ける!I74</f>
        <v>767</v>
      </c>
      <c r="K66" s="27" t="n">
        <f aca="false">住所別人口集計表を貼り付ける!L74</f>
        <v>1661</v>
      </c>
      <c r="L66" s="28" t="n">
        <f aca="false">住所別人口集計表を貼り付ける!M74</f>
        <v>722</v>
      </c>
      <c r="M66" s="26" t="n">
        <f aca="false">住所別人口集計表を貼り付ける!N74</f>
        <v>33</v>
      </c>
      <c r="N66" s="26" t="n">
        <f aca="false">住所別人口集計表を貼り付ける!O74</f>
        <v>8</v>
      </c>
      <c r="O66" s="27" t="n">
        <f aca="false">住所別人口集計表を貼り付ける!P74</f>
        <v>76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2</v>
      </c>
      <c r="D67" s="26" t="n">
        <f aca="false">住所別人口集計表を貼り付ける!G75</f>
        <v>335</v>
      </c>
      <c r="E67" s="27" t="n">
        <f aca="false">住所別人口集計表を貼り付ける!J75</f>
        <v>707</v>
      </c>
      <c r="F67" s="28" t="n">
        <f aca="false">住所別人口集計表を貼り付ける!E75</f>
        <v>8</v>
      </c>
      <c r="G67" s="26" t="n">
        <f aca="false">住所別人口集計表を貼り付ける!H75</f>
        <v>13</v>
      </c>
      <c r="H67" s="29" t="n">
        <f aca="false">住所別人口集計表を貼り付ける!K75</f>
        <v>21</v>
      </c>
      <c r="I67" s="25" t="n">
        <f aca="false">住所別人口集計表を貼り付ける!F75</f>
        <v>380</v>
      </c>
      <c r="J67" s="26" t="n">
        <f aca="false">住所別人口集計表を貼り付ける!I75</f>
        <v>348</v>
      </c>
      <c r="K67" s="27" t="n">
        <f aca="false">住所別人口集計表を貼り付ける!L75</f>
        <v>728</v>
      </c>
      <c r="L67" s="28" t="n">
        <f aca="false">住所別人口集計表を貼り付ける!M75</f>
        <v>297</v>
      </c>
      <c r="M67" s="26" t="n">
        <f aca="false">住所別人口集計表を貼り付ける!N75</f>
        <v>8</v>
      </c>
      <c r="N67" s="26" t="n">
        <f aca="false">住所別人口集計表を貼り付ける!O75</f>
        <v>2</v>
      </c>
      <c r="O67" s="27" t="n">
        <f aca="false">住所別人口集計表を貼り付ける!P75</f>
        <v>30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14</v>
      </c>
      <c r="D68" s="26" t="n">
        <f aca="false">住所別人口集計表を貼り付ける!G76</f>
        <v>616</v>
      </c>
      <c r="E68" s="27" t="n">
        <f aca="false">住所別人口集計表を貼り付ける!J76</f>
        <v>1430</v>
      </c>
      <c r="F68" s="28" t="n">
        <f aca="false">住所別人口集計表を貼り付ける!E76</f>
        <v>31</v>
      </c>
      <c r="G68" s="26" t="n">
        <f aca="false">住所別人口集計表を貼り付ける!H76</f>
        <v>16</v>
      </c>
      <c r="H68" s="29" t="n">
        <f aca="false">住所別人口集計表を貼り付ける!K76</f>
        <v>47</v>
      </c>
      <c r="I68" s="25" t="n">
        <f aca="false">住所別人口集計表を貼り付ける!F76</f>
        <v>845</v>
      </c>
      <c r="J68" s="26" t="n">
        <f aca="false">住所別人口集計表を貼り付ける!I76</f>
        <v>632</v>
      </c>
      <c r="K68" s="27" t="n">
        <f aca="false">住所別人口集計表を貼り付ける!L76</f>
        <v>1477</v>
      </c>
      <c r="L68" s="28" t="n">
        <f aca="false">住所別人口集計表を貼り付ける!M76</f>
        <v>803</v>
      </c>
      <c r="M68" s="26" t="n">
        <f aca="false">住所別人口集計表を貼り付ける!N76</f>
        <v>29</v>
      </c>
      <c r="N68" s="26" t="n">
        <f aca="false">住所別人口集計表を貼り付ける!O76</f>
        <v>6</v>
      </c>
      <c r="O68" s="27" t="n">
        <f aca="false">住所別人口集計表を貼り付ける!P76</f>
        <v>83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5</v>
      </c>
      <c r="E69" s="27" t="n">
        <f aca="false">住所別人口集計表を貼り付ける!J77</f>
        <v>393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2</v>
      </c>
      <c r="K69" s="27" t="n">
        <f aca="false">住所別人口集計表を貼り付ける!L77</f>
        <v>405</v>
      </c>
      <c r="L69" s="28" t="n">
        <f aca="false">住所別人口集計表を貼り付ける!M77</f>
        <v>145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7</v>
      </c>
      <c r="D70" s="26" t="n">
        <f aca="false">住所別人口集計表を貼り付ける!G78</f>
        <v>565</v>
      </c>
      <c r="E70" s="27" t="n">
        <f aca="false">住所別人口集計表を貼り付ける!J78</f>
        <v>1082</v>
      </c>
      <c r="F70" s="28" t="n">
        <f aca="false">住所別人口集計表を貼り付ける!E78</f>
        <v>25</v>
      </c>
      <c r="G70" s="26" t="n">
        <f aca="false">住所別人口集計表を貼り付ける!H78</f>
        <v>27</v>
      </c>
      <c r="H70" s="29" t="n">
        <f aca="false">住所別人口集計表を貼り付ける!K78</f>
        <v>52</v>
      </c>
      <c r="I70" s="25" t="n">
        <f aca="false">住所別人口集計表を貼り付ける!F78</f>
        <v>542</v>
      </c>
      <c r="J70" s="26" t="n">
        <f aca="false">住所別人口集計表を貼り付ける!I78</f>
        <v>592</v>
      </c>
      <c r="K70" s="27" t="n">
        <f aca="false">住所別人口集計表を貼り付ける!L78</f>
        <v>1134</v>
      </c>
      <c r="L70" s="28" t="n">
        <f aca="false">住所別人口集計表を貼り付ける!M78</f>
        <v>408</v>
      </c>
      <c r="M70" s="26" t="n">
        <f aca="false">住所別人口集計表を貼り付ける!N78</f>
        <v>25</v>
      </c>
      <c r="N70" s="26" t="n">
        <f aca="false">住所別人口集計表を貼り付ける!O78</f>
        <v>2</v>
      </c>
      <c r="O70" s="27" t="n">
        <f aca="false">住所別人口集計表を貼り付ける!P78</f>
        <v>43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62</v>
      </c>
      <c r="E71" s="27" t="n">
        <f aca="false">住所別人口集計表を貼り付ける!J79</f>
        <v>540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88</v>
      </c>
      <c r="J71" s="26" t="n">
        <f aca="false">住所別人口集計表を貼り付ける!I79</f>
        <v>270</v>
      </c>
      <c r="K71" s="27" t="n">
        <f aca="false">住所別人口集計表を貼り付ける!L79</f>
        <v>558</v>
      </c>
      <c r="L71" s="28" t="n">
        <f aca="false">住所別人口集計表を貼り付ける!M79</f>
        <v>217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5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5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7</v>
      </c>
      <c r="E73" s="27" t="n">
        <f aca="false">住所別人口集計表を貼り付ける!J81</f>
        <v>283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53</v>
      </c>
      <c r="K73" s="27" t="n">
        <f aca="false">住所別人口集計表を貼り付ける!L81</f>
        <v>292</v>
      </c>
      <c r="L73" s="28" t="n">
        <f aca="false">住所別人口集計表を貼り付ける!M81</f>
        <v>92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0</v>
      </c>
      <c r="D74" s="26" t="n">
        <f aca="false">住所別人口集計表を貼り付ける!G82</f>
        <v>575</v>
      </c>
      <c r="E74" s="27" t="n">
        <f aca="false">住所別人口集計表を貼り付ける!J82</f>
        <v>1155</v>
      </c>
      <c r="F74" s="28" t="n">
        <f aca="false">住所別人口集計表を貼り付ける!E82</f>
        <v>7</v>
      </c>
      <c r="G74" s="26" t="n">
        <f aca="false">住所別人口集計表を貼り付ける!H82</f>
        <v>11</v>
      </c>
      <c r="H74" s="29" t="n">
        <f aca="false">住所別人口集計表を貼り付ける!K82</f>
        <v>18</v>
      </c>
      <c r="I74" s="25" t="n">
        <f aca="false">住所別人口集計表を貼り付ける!F82</f>
        <v>587</v>
      </c>
      <c r="J74" s="26" t="n">
        <f aca="false">住所別人口集計表を貼り付ける!I82</f>
        <v>586</v>
      </c>
      <c r="K74" s="27" t="n">
        <f aca="false">住所別人口集計表を貼り付ける!L82</f>
        <v>1173</v>
      </c>
      <c r="L74" s="28" t="n">
        <f aca="false">住所別人口集計表を貼り付ける!M82</f>
        <v>378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39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0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4</v>
      </c>
      <c r="J75" s="26" t="n">
        <f aca="false">住所別人口集計表を貼り付ける!I83</f>
        <v>212</v>
      </c>
      <c r="K75" s="27" t="n">
        <f aca="false">住所別人口集計表を貼り付ける!L83</f>
        <v>446</v>
      </c>
      <c r="L75" s="28" t="n">
        <f aca="false">住所別人口集計表を貼り付ける!M83</f>
        <v>175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63</v>
      </c>
      <c r="E76" s="27" t="n">
        <f aca="false">住所別人口集計表を貼り付ける!J84</f>
        <v>136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4</v>
      </c>
      <c r="J76" s="26" t="n">
        <f aca="false">住所別人口集計表を貼り付ける!I84</f>
        <v>63</v>
      </c>
      <c r="K76" s="27" t="n">
        <f aca="false">住所別人口集計表を貼り付ける!L84</f>
        <v>137</v>
      </c>
      <c r="L76" s="28" t="n">
        <f aca="false">住所別人口集計表を貼り付ける!M84</f>
        <v>68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9</v>
      </c>
      <c r="E77" s="27" t="n">
        <f aca="false">住所別人口集計表を貼り付ける!J85</f>
        <v>261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40</v>
      </c>
      <c r="J77" s="26" t="n">
        <f aca="false">住所別人口集計表を貼り付ける!I85</f>
        <v>132</v>
      </c>
      <c r="K77" s="27" t="n">
        <f aca="false">住所別人口集計表を貼り付ける!L85</f>
        <v>272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3</v>
      </c>
      <c r="D78" s="26" t="n">
        <f aca="false">住所別人口集計表を貼り付ける!G86</f>
        <v>1310</v>
      </c>
      <c r="E78" s="27" t="n">
        <f aca="false">住所別人口集計表を貼り付ける!J86</f>
        <v>2713</v>
      </c>
      <c r="F78" s="28" t="n">
        <f aca="false">住所別人口集計表を貼り付ける!E86</f>
        <v>76</v>
      </c>
      <c r="G78" s="26" t="n">
        <f aca="false">住所別人口集計表を貼り付ける!H86</f>
        <v>42</v>
      </c>
      <c r="H78" s="29" t="n">
        <f aca="false">住所別人口集計表を貼り付ける!K86</f>
        <v>118</v>
      </c>
      <c r="I78" s="25" t="n">
        <f aca="false">住所別人口集計表を貼り付ける!F86</f>
        <v>1479</v>
      </c>
      <c r="J78" s="26" t="n">
        <f aca="false">住所別人口集計表を貼り付ける!I86</f>
        <v>1352</v>
      </c>
      <c r="K78" s="27" t="n">
        <f aca="false">住所別人口集計表を貼り付ける!L86</f>
        <v>2831</v>
      </c>
      <c r="L78" s="28" t="n">
        <f aca="false">住所別人口集計表を貼り付ける!M86</f>
        <v>1089</v>
      </c>
      <c r="M78" s="26" t="n">
        <f aca="false">住所別人口集計表を貼り付ける!N86</f>
        <v>92</v>
      </c>
      <c r="N78" s="26" t="n">
        <f aca="false">住所別人口集計表を貼り付ける!O86</f>
        <v>8</v>
      </c>
      <c r="O78" s="27" t="n">
        <f aca="false">住所別人口集計表を貼り付ける!P86</f>
        <v>118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9</v>
      </c>
      <c r="E79" s="27" t="n">
        <f aca="false">住所別人口集計表を貼り付ける!J87</f>
        <v>422</v>
      </c>
      <c r="F79" s="28" t="n">
        <f aca="false">住所別人口集計表を貼り付ける!E87</f>
        <v>18</v>
      </c>
      <c r="G79" s="26" t="n">
        <f aca="false">住所別人口集計表を貼り付ける!H87</f>
        <v>11</v>
      </c>
      <c r="H79" s="29" t="n">
        <f aca="false">住所別人口集計表を貼り付ける!K87</f>
        <v>29</v>
      </c>
      <c r="I79" s="25" t="n">
        <f aca="false">住所別人口集計表を貼り付ける!F87</f>
        <v>231</v>
      </c>
      <c r="J79" s="26" t="n">
        <f aca="false">住所別人口集計表を貼り付ける!I87</f>
        <v>220</v>
      </c>
      <c r="K79" s="27" t="n">
        <f aca="false">住所別人口集計表を貼り付ける!L87</f>
        <v>451</v>
      </c>
      <c r="L79" s="28" t="n">
        <f aca="false">住所別人口集計表を貼り付ける!M87</f>
        <v>164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27</v>
      </c>
      <c r="E80" s="27" t="n">
        <f aca="false">住所別人口集計表を貼り付ける!J88</f>
        <v>640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8</v>
      </c>
      <c r="J80" s="26" t="n">
        <f aca="false">住所別人口集計表を貼り付ける!I88</f>
        <v>331</v>
      </c>
      <c r="K80" s="27" t="n">
        <f aca="false">住所別人口集計表を貼り付ける!L88</f>
        <v>659</v>
      </c>
      <c r="L80" s="28" t="n">
        <f aca="false">住所別人口集計表を貼り付ける!M88</f>
        <v>227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9</v>
      </c>
      <c r="D81" s="26" t="n">
        <f aca="false">住所別人口集計表を貼り付ける!G89</f>
        <v>260</v>
      </c>
      <c r="E81" s="27" t="n">
        <f aca="false">住所別人口集計表を貼り付ける!J89</f>
        <v>509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70</v>
      </c>
      <c r="J81" s="26" t="n">
        <f aca="false">住所別人口集計表を貼り付ける!I89</f>
        <v>281</v>
      </c>
      <c r="K81" s="27" t="n">
        <f aca="false">住所別人口集計表を貼り付ける!L89</f>
        <v>551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4</v>
      </c>
      <c r="E82" s="27" t="n">
        <f aca="false">住所別人口集計表を貼り付ける!J90</f>
        <v>288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8</v>
      </c>
      <c r="K82" s="27" t="n">
        <f aca="false">住所別人口集計表を貼り付ける!L90</f>
        <v>294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31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6</v>
      </c>
      <c r="D84" s="26" t="n">
        <f aca="false">住所別人口集計表を貼り付ける!G92</f>
        <v>302</v>
      </c>
      <c r="E84" s="27" t="n">
        <f aca="false">住所別人口集計表を貼り付ける!J92</f>
        <v>578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295</v>
      </c>
      <c r="J84" s="26" t="n">
        <f aca="false">住所別人口集計表を貼り付ける!I92</f>
        <v>318</v>
      </c>
      <c r="K84" s="27" t="n">
        <f aca="false">住所別人口集計表を貼り付ける!L92</f>
        <v>613</v>
      </c>
      <c r="L84" s="28" t="n">
        <f aca="false">住所別人口集計表を貼り付ける!M92</f>
        <v>199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15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7</v>
      </c>
      <c r="D85" s="26" t="n">
        <f aca="false">住所別人口集計表を貼り付ける!G93</f>
        <v>192</v>
      </c>
      <c r="E85" s="27" t="n">
        <f aca="false">住所別人口集計表を貼り付ける!J93</f>
        <v>389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2</v>
      </c>
      <c r="J85" s="26" t="n">
        <f aca="false">住所別人口集計表を貼り付ける!I93</f>
        <v>197</v>
      </c>
      <c r="K85" s="27" t="n">
        <f aca="false">住所別人口集計表を貼り付ける!L93</f>
        <v>399</v>
      </c>
      <c r="L85" s="28" t="n">
        <f aca="false">住所別人口集計表を貼り付ける!M93</f>
        <v>145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5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9</v>
      </c>
      <c r="D86" s="26" t="n">
        <f aca="false">住所別人口集計表を貼り付ける!G94</f>
        <v>372</v>
      </c>
      <c r="E86" s="27" t="n">
        <f aca="false">住所別人口集計表を貼り付ける!J94</f>
        <v>731</v>
      </c>
      <c r="F86" s="28" t="n">
        <f aca="false">住所別人口集計表を貼り付ける!E94</f>
        <v>12</v>
      </c>
      <c r="G86" s="26" t="n">
        <f aca="false">住所別人口集計表を貼り付ける!H94</f>
        <v>20</v>
      </c>
      <c r="H86" s="29" t="n">
        <f aca="false">住所別人口集計表を貼り付ける!K94</f>
        <v>32</v>
      </c>
      <c r="I86" s="25" t="n">
        <f aca="false">住所別人口集計表を貼り付ける!F94</f>
        <v>371</v>
      </c>
      <c r="J86" s="26" t="n">
        <f aca="false">住所別人口集計表を貼り付ける!I94</f>
        <v>392</v>
      </c>
      <c r="K86" s="27" t="n">
        <f aca="false">住所別人口集計表を貼り付ける!L94</f>
        <v>763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2</v>
      </c>
      <c r="D94" s="19" t="n">
        <f aca="false">住所別人口集計表を貼り付ける!G106</f>
        <v>311</v>
      </c>
      <c r="E94" s="20" t="n">
        <f aca="false">住所別人口集計表を貼り付ける!J106</f>
        <v>613</v>
      </c>
      <c r="F94" s="21" t="n">
        <f aca="false">住所別人口集計表を貼り付ける!E106</f>
        <v>3</v>
      </c>
      <c r="G94" s="19" t="n">
        <f aca="false">住所別人口集計表を貼り付ける!H106</f>
        <v>8</v>
      </c>
      <c r="H94" s="22" t="n">
        <f aca="false">住所別人口集計表を貼り付ける!K106</f>
        <v>11</v>
      </c>
      <c r="I94" s="18" t="n">
        <f aca="false">住所別人口集計表を貼り付ける!F106</f>
        <v>305</v>
      </c>
      <c r="J94" s="19" t="n">
        <f aca="false">住所別人口集計表を貼り付ける!I106</f>
        <v>319</v>
      </c>
      <c r="K94" s="20" t="n">
        <f aca="false">住所別人口集計表を貼り付ける!L106</f>
        <v>624</v>
      </c>
      <c r="L94" s="21" t="n">
        <f aca="false">住所別人口集計表を貼り付ける!M106</f>
        <v>223</v>
      </c>
      <c r="M94" s="19" t="n">
        <f aca="false">住所別人口集計表を貼り付ける!N106</f>
        <v>9</v>
      </c>
      <c r="N94" s="19" t="n">
        <f aca="false">住所別人口集計表を貼り付ける!O106</f>
        <v>1</v>
      </c>
      <c r="O94" s="20" t="n">
        <f aca="false">住所別人口集計表を貼り付ける!P106</f>
        <v>23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5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5</v>
      </c>
      <c r="K96" s="27" t="n">
        <f aca="false">住所別人口集計表を貼り付ける!L108</f>
        <v>227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6</v>
      </c>
      <c r="D97" s="26" t="n">
        <f aca="false">住所別人口集計表を貼り付ける!G109</f>
        <v>174</v>
      </c>
      <c r="E97" s="27" t="n">
        <f aca="false">住所別人口集計表を貼り付ける!J109</f>
        <v>33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6</v>
      </c>
      <c r="J97" s="26" t="n">
        <f aca="false">住所別人口集計表を貼り付ける!I109</f>
        <v>175</v>
      </c>
      <c r="K97" s="27" t="n">
        <f aca="false">住所別人口集計表を貼り付ける!L109</f>
        <v>331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93</v>
      </c>
      <c r="E98" s="27" t="n">
        <f aca="false">住所別人口集計表を貼り付ける!J110</f>
        <v>571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8</v>
      </c>
      <c r="J98" s="26" t="n">
        <f aca="false">住所別人口集計表を貼り付ける!I110</f>
        <v>318</v>
      </c>
      <c r="K98" s="27" t="n">
        <f aca="false">住所別人口集計表を貼り付ける!L110</f>
        <v>596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4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4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0</v>
      </c>
      <c r="E100" s="27" t="n">
        <f aca="false">住所別人口集計表を貼り付ける!J112</f>
        <v>551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5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0</v>
      </c>
      <c r="D101" s="26" t="n">
        <f aca="false">住所別人口集計表を貼り付ける!G113</f>
        <v>271</v>
      </c>
      <c r="E101" s="27" t="n">
        <f aca="false">住所別人口集計表を貼り付ける!J113</f>
        <v>521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52</v>
      </c>
      <c r="J101" s="26" t="n">
        <f aca="false">住所別人口集計表を貼り付ける!I113</f>
        <v>274</v>
      </c>
      <c r="K101" s="27" t="n">
        <f aca="false">住所別人口集計表を貼り付ける!L113</f>
        <v>526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08</v>
      </c>
      <c r="E102" s="27" t="n">
        <f aca="false">住所別人口集計表を貼り付ける!J114</f>
        <v>474</v>
      </c>
      <c r="F102" s="28" t="n">
        <f aca="false">住所別人口集計表を貼り付ける!E114</f>
        <v>20</v>
      </c>
      <c r="G102" s="26" t="n">
        <f aca="false">住所別人口集計表を貼り付ける!H114</f>
        <v>11</v>
      </c>
      <c r="H102" s="29" t="n">
        <f aca="false">住所別人口集計表を貼り付ける!K114</f>
        <v>31</v>
      </c>
      <c r="I102" s="25" t="n">
        <f aca="false">住所別人口集計表を貼り付ける!F114</f>
        <v>286</v>
      </c>
      <c r="J102" s="26" t="n">
        <f aca="false">住所別人口集計表を貼り付ける!I114</f>
        <v>219</v>
      </c>
      <c r="K102" s="27" t="n">
        <f aca="false">住所別人口集計表を貼り付ける!L114</f>
        <v>505</v>
      </c>
      <c r="L102" s="28" t="n">
        <f aca="false">住所別人口集計表を貼り付ける!M114</f>
        <v>191</v>
      </c>
      <c r="M102" s="26" t="n">
        <f aca="false">住所別人口集計表を貼り付ける!N114</f>
        <v>20</v>
      </c>
      <c r="N102" s="26" t="n">
        <f aca="false">住所別人口集計表を貼り付ける!O114</f>
        <v>4</v>
      </c>
      <c r="O102" s="27" t="n">
        <f aca="false">住所別人口集計表を貼り付ける!P114</f>
        <v>21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1</v>
      </c>
      <c r="E103" s="27" t="n">
        <f aca="false">住所別人口集計表を貼り付ける!J115</f>
        <v>107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53</v>
      </c>
      <c r="J103" s="26" t="n">
        <f aca="false">住所別人口集計表を貼り付ける!I115</f>
        <v>64</v>
      </c>
      <c r="K103" s="27" t="n">
        <f aca="false">住所別人口集計表を貼り付ける!L115</f>
        <v>117</v>
      </c>
      <c r="L103" s="28" t="n">
        <f aca="false">住所別人口集計表を貼り付ける!M115</f>
        <v>38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8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11</v>
      </c>
      <c r="E104" s="27" t="n">
        <f aca="false">住所別人口集計表を貼り付ける!J116</f>
        <v>40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13</v>
      </c>
      <c r="K104" s="27" t="n">
        <f aca="false">住所別人口集計表を貼り付ける!L116</f>
        <v>405</v>
      </c>
      <c r="L104" s="28" t="n">
        <f aca="false">住所別人口集計表を貼り付ける!M116</f>
        <v>157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8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7</v>
      </c>
      <c r="E105" s="27" t="n">
        <f aca="false">住所別人口集計表を貼り付ける!J117</f>
        <v>163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0</v>
      </c>
      <c r="J105" s="26" t="n">
        <f aca="false">住所別人口集計表を貼り付ける!I117</f>
        <v>87</v>
      </c>
      <c r="K105" s="27" t="n">
        <f aca="false">住所別人口集計表を貼り付ける!L117</f>
        <v>167</v>
      </c>
      <c r="L105" s="28" t="n">
        <f aca="false">住所別人口集計表を貼り付ける!M117</f>
        <v>69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108</v>
      </c>
      <c r="E106" s="27" t="n">
        <f aca="false">住所別人口集計表を貼り付ける!J118</f>
        <v>17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109</v>
      </c>
      <c r="K106" s="27" t="n">
        <f aca="false">住所別人口集計表を貼り付ける!L118</f>
        <v>180</v>
      </c>
      <c r="L106" s="28" t="n">
        <f aca="false">住所別人口集計表を貼り付ける!M118</f>
        <v>10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4</v>
      </c>
      <c r="D107" s="26" t="n">
        <f aca="false">住所別人口集計表を貼り付ける!G119</f>
        <v>134</v>
      </c>
      <c r="E107" s="27" t="n">
        <f aca="false">住所別人口集計表を貼り付ける!J119</f>
        <v>24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4</v>
      </c>
      <c r="J107" s="26" t="n">
        <f aca="false">住所別人口集計表を貼り付ける!I119</f>
        <v>134</v>
      </c>
      <c r="K107" s="27" t="n">
        <f aca="false">住所別人口集計表を貼り付ける!L119</f>
        <v>248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7</v>
      </c>
      <c r="D108" s="26" t="n">
        <f aca="false">住所別人口集計表を貼り付ける!G120</f>
        <v>181</v>
      </c>
      <c r="E108" s="27" t="n">
        <f aca="false">住所別人口集計表を貼り付ける!J120</f>
        <v>338</v>
      </c>
      <c r="F108" s="28" t="n">
        <f aca="false">住所別人口集計表を貼り付ける!E120</f>
        <v>4</v>
      </c>
      <c r="G108" s="26" t="n">
        <f aca="false">住所別人口集計表を貼り付ける!H120</f>
        <v>3</v>
      </c>
      <c r="H108" s="29" t="n">
        <f aca="false">住所別人口集計表を貼り付ける!K120</f>
        <v>7</v>
      </c>
      <c r="I108" s="25" t="n">
        <f aca="false">住所別人口集計表を貼り付ける!F120</f>
        <v>161</v>
      </c>
      <c r="J108" s="26" t="n">
        <f aca="false">住所別人口集計表を貼り付ける!I120</f>
        <v>184</v>
      </c>
      <c r="K108" s="27" t="n">
        <f aca="false">住所別人口集計表を貼り付ける!L120</f>
        <v>345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7</v>
      </c>
      <c r="E109" s="27" t="n">
        <f aca="false">住所別人口集計表を貼り付ける!J121</f>
        <v>14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7</v>
      </c>
      <c r="K109" s="27" t="n">
        <f aca="false">住所別人口集計表を貼り付ける!L121</f>
        <v>14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3</v>
      </c>
      <c r="D112" s="26" t="n">
        <f aca="false">住所別人口集計表を貼り付ける!G124</f>
        <v>211</v>
      </c>
      <c r="E112" s="27" t="n">
        <f aca="false">住所別人口集計表を貼り付ける!J124</f>
        <v>394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97</v>
      </c>
      <c r="J112" s="26" t="n">
        <f aca="false">住所別人口集計表を貼り付ける!I124</f>
        <v>211</v>
      </c>
      <c r="K112" s="27" t="n">
        <f aca="false">住所別人口集計表を貼り付ける!L124</f>
        <v>408</v>
      </c>
      <c r="L112" s="28" t="n">
        <f aca="false">住所別人口集計表を貼り付ける!M124</f>
        <v>136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5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4</v>
      </c>
      <c r="H116" s="34" t="n">
        <f aca="false">住所別人口集計表を貼り付ける!K128</f>
        <v>34</v>
      </c>
      <c r="I116" s="30" t="str">
        <f aca="false">住所別人口集計表を貼り付ける!F128</f>
        <v>      </v>
      </c>
      <c r="J116" s="31" t="n">
        <f aca="false">住所別人口集計表を貼り付ける!I128</f>
        <v>34</v>
      </c>
      <c r="K116" s="32" t="n">
        <f aca="false">住所別人口集計表を貼り付ける!L128</f>
        <v>34</v>
      </c>
      <c r="L116" s="33" t="str">
        <f aca="false">住所別人口集計表を貼り付ける!M128</f>
        <v>      </v>
      </c>
      <c r="M116" s="31" t="n">
        <f aca="false">住所別人口集計表を貼り付ける!N128</f>
        <v>34</v>
      </c>
      <c r="N116" s="31" t="str">
        <f aca="false">住所別人口集計表を貼り付ける!O128</f>
        <v>      </v>
      </c>
      <c r="O116" s="32" t="n">
        <f aca="false">住所別人口集計表を貼り付ける!P128</f>
        <v>34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2</v>
      </c>
      <c r="D117" s="38" t="n">
        <f aca="false">住所別人口集計表を貼り付ける!G257</f>
        <v>21534</v>
      </c>
      <c r="E117" s="39" t="n">
        <f aca="false">住所別人口集計表を貼り付ける!J257</f>
        <v>43586</v>
      </c>
      <c r="F117" s="40" t="n">
        <f aca="false">住所別人口集計表を貼り付ける!E257</f>
        <v>1273</v>
      </c>
      <c r="G117" s="38" t="n">
        <f aca="false">住所別人口集計表を貼り付ける!H257</f>
        <v>837</v>
      </c>
      <c r="H117" s="41" t="n">
        <f aca="false">住所別人口集計表を貼り付ける!K257</f>
        <v>2110</v>
      </c>
      <c r="I117" s="37" t="n">
        <f aca="false">住所別人口集計表を貼り付ける!F257</f>
        <v>23325</v>
      </c>
      <c r="J117" s="38" t="n">
        <f aca="false">住所別人口集計表を貼り付ける!I257</f>
        <v>22371</v>
      </c>
      <c r="K117" s="39" t="n">
        <f aca="false">住所別人口集計表を貼り付ける!L257</f>
        <v>45696</v>
      </c>
      <c r="L117" s="40" t="n">
        <f aca="false">住所別人口集計表を貼り付ける!M257</f>
        <v>16965</v>
      </c>
      <c r="M117" s="38" t="n">
        <f aca="false">住所別人口集計表を貼り付ける!N257</f>
        <v>1380</v>
      </c>
      <c r="N117" s="38" t="n">
        <f aca="false">住所別人口集計表を貼り付ける!O257</f>
        <v>124</v>
      </c>
      <c r="O117" s="39" t="n">
        <f aca="false">住所別人口集計表を貼り付ける!P257</f>
        <v>1846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08-05T04:39:13Z</dcterms:modified>
  <cp:revision>0</cp:revision>
  <dc:subject/>
  <dc:title/>
</cp:coreProperties>
</file>